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3">
  <si>
    <t xml:space="preserve">Powierzchnia gruntów</t>
  </si>
  <si>
    <t xml:space="preserve">związanych z prowadzeniem działalności gospodarczej, bez względu na sposób zakwalifikowania w ewidencji gruntów i budynków</t>
  </si>
  <si>
    <t xml:space="preserve">miesiąc</t>
  </si>
  <si>
    <r>
      <rPr>
        <b val="true"/>
        <sz val="10"/>
        <rFont val="Arial"/>
        <family val="0"/>
        <charset val="238"/>
      </rPr>
      <t xml:space="preserve">powierzchnia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stawka</t>
  </si>
  <si>
    <t xml:space="preserve">kwota za 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kwota podatku </t>
  </si>
  <si>
    <t xml:space="preserve">pozostałych, w tym zajętych na prowadzenie odpłatnej statutowej działałalności pożytku publicznego przez organizacje pożytku publicznego</t>
  </si>
  <si>
    <t xml:space="preserve">zajętych na prowadzenie działalności gospodarczej o charakterze sportowo-rekreacyjnym</t>
  </si>
  <si>
    <t xml:space="preserve">pod wodami powierzchniowymi stojącymi lub wodami płynącymi jezior i zbiorników sztucznych</t>
  </si>
  <si>
    <t xml:space="preserve">powierzchnia w ha</t>
  </si>
  <si>
    <t xml:space="preserve">zajętych na zbiorniki wodne przeznaczone na nieodpłatną działalność o charakterze rekreacyjnym</t>
  </si>
  <si>
    <r>
      <rPr>
        <b val="true"/>
        <sz val="10"/>
        <rFont val="Arial"/>
        <family val="0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niezabudowanych objętych obszarem rewitalizacji</t>
  </si>
  <si>
    <t xml:space="preserve">Powierzchnia budynków lub ich części</t>
  </si>
  <si>
    <t xml:space="preserve">mieszkalnych</t>
  </si>
  <si>
    <t xml:space="preserve">związanych z prowadzeniem działalności gospodarczej oraz części budynków mieszkalnych zajętych na prowadzenie działalności gospodarczej</t>
  </si>
  <si>
    <r>
      <rPr>
        <b val="true"/>
        <sz val="10"/>
        <rFont val="Arial"/>
        <family val="2"/>
        <charset val="238"/>
      </rPr>
      <t xml:space="preserve">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ostałych, w tym zajętych na prowadzenie odpłatnej statutowej działalności pożytku publicznego przez organizacje pożytku publicznego</t>
  </si>
  <si>
    <t xml:space="preserve">związanych z udzielaniem świadczeń zdrowotnych w rozumieniu przepisów o działalności leczniczej, zajętych przez podmioty udzielające tych świadczeń</t>
  </si>
  <si>
    <t xml:space="preserve">zajętych na prowadzenie działalności gospodarczej o charakterze sportowo-rekreacyjnym oraz bezpośrednio związanych z tą działalnością</t>
  </si>
  <si>
    <t xml:space="preserve">zajętych na prowadzenie działalności gospodarczej w zakresie obrotu kwalifikowanym materiałem siewnym</t>
  </si>
  <si>
    <t xml:space="preserve">zajętych na wielostanowiskowe garaże wielokondygnacyjne</t>
  </si>
  <si>
    <t xml:space="preserve">zajętych na działalność w zakresie rehabilitacji zawodowej i społecznej osób o znacznym i umiarkowanym stopniu niepełnosprawności</t>
  </si>
  <si>
    <t xml:space="preserve">Wartość budowli</t>
  </si>
  <si>
    <t xml:space="preserve">budowle klub ich części związane z prowadzeniem działalności gospodarczej</t>
  </si>
  <si>
    <t xml:space="preserve">wartość budowli</t>
  </si>
  <si>
    <t xml:space="preserve">budowle zajęte na prowadzenie działalności gospodarczej o charakterze sportowo-rekreacyjnym</t>
  </si>
  <si>
    <t xml:space="preserve">budowle zajęte na wielostanowiskowe garaże wielokondygnacyjne</t>
  </si>
  <si>
    <t xml:space="preserve">Łączna kwota podatku</t>
  </si>
  <si>
    <t xml:space="preserve">Łączna kwota podatku w zaokrągleniu do pełnych złot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zł&quot;"/>
    <numFmt numFmtId="167" formatCode="0%"/>
    <numFmt numFmtId="168" formatCode="0.0%"/>
    <numFmt numFmtId="169" formatCode="#,##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318" activeCellId="0" sqref="E318"/>
    </sheetView>
  </sheetViews>
  <sheetFormatPr defaultColWidth="11.53515625" defaultRowHeight="12.7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0.71"/>
    <col collapsed="false" customWidth="true" hidden="false" outlineLevel="0" max="7" min="7" style="0" width="18.14"/>
    <col collapsed="false" customWidth="true" hidden="false" outlineLevel="0" max="8" min="8" style="0" width="14.28"/>
    <col collapsed="false" customWidth="true" hidden="false" outlineLevel="0" max="9" min="9" style="0" width="18.85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1"/>
      <c r="G2" s="1"/>
      <c r="H2" s="1"/>
      <c r="I2" s="1"/>
      <c r="J2" s="1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1"/>
    </row>
    <row r="4" customFormat="false" ht="14.25" hidden="false" customHeight="true" outlineLevel="0" collapsed="false">
      <c r="A4" s="3"/>
      <c r="B4" s="3"/>
      <c r="C4" s="3"/>
      <c r="D4" s="3"/>
      <c r="E4" s="3"/>
      <c r="F4" s="5" t="s">
        <v>6</v>
      </c>
      <c r="G4" s="6" t="n">
        <v>0</v>
      </c>
      <c r="H4" s="7" t="n">
        <v>0.86</v>
      </c>
      <c r="I4" s="7" t="n">
        <f aca="false">G4*H4/12</f>
        <v>0</v>
      </c>
      <c r="J4" s="1"/>
    </row>
    <row r="5" customFormat="false" ht="12.75" hidden="false" customHeight="true" outlineLevel="0" collapsed="false">
      <c r="A5" s="3"/>
      <c r="B5" s="3"/>
      <c r="C5" s="3"/>
      <c r="D5" s="3"/>
      <c r="E5" s="3"/>
      <c r="F5" s="5" t="s">
        <v>7</v>
      </c>
      <c r="G5" s="6" t="n">
        <v>0</v>
      </c>
      <c r="H5" s="7" t="n">
        <v>0.86</v>
      </c>
      <c r="I5" s="7" t="n">
        <f aca="false">G5*H5/12</f>
        <v>0</v>
      </c>
      <c r="J5" s="1"/>
    </row>
    <row r="6" customFormat="false" ht="12.75" hidden="false" customHeight="true" outlineLevel="0" collapsed="false">
      <c r="A6" s="8"/>
      <c r="B6" s="8"/>
      <c r="C6" s="8"/>
      <c r="D6" s="8"/>
      <c r="E6" s="8"/>
      <c r="F6" s="5" t="s">
        <v>8</v>
      </c>
      <c r="G6" s="6" t="n">
        <v>0</v>
      </c>
      <c r="H6" s="7" t="n">
        <v>0.86</v>
      </c>
      <c r="I6" s="7" t="n">
        <f aca="false">G6*H6/12</f>
        <v>0</v>
      </c>
      <c r="J6" s="1"/>
    </row>
    <row r="7" customFormat="false" ht="12.75" hidden="false" customHeight="true" outlineLevel="0" collapsed="false">
      <c r="A7" s="9"/>
      <c r="B7" s="9"/>
      <c r="C7" s="9"/>
      <c r="D7" s="9"/>
      <c r="E7" s="9"/>
      <c r="F7" s="5" t="s">
        <v>9</v>
      </c>
      <c r="G7" s="6" t="n">
        <v>0</v>
      </c>
      <c r="H7" s="7" t="n">
        <v>0.86</v>
      </c>
      <c r="I7" s="7" t="n">
        <f aca="false">G7*H7/12</f>
        <v>0</v>
      </c>
      <c r="J7" s="1"/>
    </row>
    <row r="8" customFormat="false" ht="12.75" hidden="false" customHeight="true" outlineLevel="0" collapsed="false">
      <c r="A8" s="9"/>
      <c r="B8" s="9"/>
      <c r="C8" s="9"/>
      <c r="D8" s="9"/>
      <c r="E8" s="9"/>
      <c r="F8" s="5" t="s">
        <v>10</v>
      </c>
      <c r="G8" s="6" t="n">
        <v>0</v>
      </c>
      <c r="H8" s="7" t="n">
        <v>0.86</v>
      </c>
      <c r="I8" s="7" t="n">
        <f aca="false">G8*H8/12</f>
        <v>0</v>
      </c>
      <c r="J8" s="1"/>
    </row>
    <row r="9" customFormat="false" ht="12.75" hidden="false" customHeight="true" outlineLevel="0" collapsed="false">
      <c r="A9" s="9"/>
      <c r="B9" s="9"/>
      <c r="C9" s="9"/>
      <c r="D9" s="9"/>
      <c r="E9" s="9"/>
      <c r="F9" s="5" t="s">
        <v>11</v>
      </c>
      <c r="G9" s="6" t="n">
        <v>0</v>
      </c>
      <c r="H9" s="7" t="n">
        <v>0.86</v>
      </c>
      <c r="I9" s="7" t="n">
        <f aca="false">G9*H9/12</f>
        <v>0</v>
      </c>
      <c r="J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5" t="s">
        <v>12</v>
      </c>
      <c r="G10" s="6" t="n">
        <v>0</v>
      </c>
      <c r="H10" s="7" t="n">
        <v>0.86</v>
      </c>
      <c r="I10" s="7" t="n">
        <f aca="false">G10*H10/12</f>
        <v>0</v>
      </c>
      <c r="J10" s="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5" t="s">
        <v>13</v>
      </c>
      <c r="G11" s="6" t="n">
        <v>0</v>
      </c>
      <c r="H11" s="7" t="n">
        <v>0.86</v>
      </c>
      <c r="I11" s="7" t="n">
        <f aca="false">G11*H11/12</f>
        <v>0</v>
      </c>
      <c r="J11" s="1"/>
    </row>
    <row r="12" customFormat="false" ht="12.75" hidden="false" customHeight="true" outlineLevel="0" collapsed="false">
      <c r="A12" s="9"/>
      <c r="B12" s="9"/>
      <c r="C12" s="9"/>
      <c r="D12" s="9"/>
      <c r="E12" s="9"/>
      <c r="F12" s="5" t="s">
        <v>14</v>
      </c>
      <c r="G12" s="6" t="n">
        <v>0</v>
      </c>
      <c r="H12" s="7" t="n">
        <v>0.86</v>
      </c>
      <c r="I12" s="7" t="n">
        <f aca="false">G12*H12/12</f>
        <v>0</v>
      </c>
      <c r="J12" s="1"/>
    </row>
    <row r="13" customFormat="false" ht="12.75" hidden="false" customHeight="true" outlineLevel="0" collapsed="false">
      <c r="A13" s="9"/>
      <c r="B13" s="9"/>
      <c r="C13" s="9"/>
      <c r="D13" s="9"/>
      <c r="E13" s="9"/>
      <c r="F13" s="5" t="s">
        <v>15</v>
      </c>
      <c r="G13" s="6" t="n">
        <v>0</v>
      </c>
      <c r="H13" s="7" t="n">
        <v>0.86</v>
      </c>
      <c r="I13" s="7" t="n">
        <f aca="false">G13*H13/12</f>
        <v>0</v>
      </c>
      <c r="J13" s="1"/>
    </row>
    <row r="14" customFormat="false" ht="12.75" hidden="false" customHeight="true" outlineLevel="0" collapsed="false">
      <c r="A14" s="9"/>
      <c r="B14" s="9"/>
      <c r="C14" s="9"/>
      <c r="D14" s="9"/>
      <c r="E14" s="9"/>
      <c r="F14" s="5" t="s">
        <v>16</v>
      </c>
      <c r="G14" s="6" t="n">
        <v>0</v>
      </c>
      <c r="H14" s="7" t="n">
        <v>0.86</v>
      </c>
      <c r="I14" s="7" t="n">
        <f aca="false">G14*H14/12</f>
        <v>0</v>
      </c>
      <c r="J14" s="1"/>
    </row>
    <row r="15" customFormat="false" ht="12.75" hidden="false" customHeight="true" outlineLevel="0" collapsed="false">
      <c r="A15" s="9"/>
      <c r="B15" s="9"/>
      <c r="C15" s="9"/>
      <c r="D15" s="9"/>
      <c r="E15" s="9"/>
      <c r="F15" s="5" t="s">
        <v>17</v>
      </c>
      <c r="G15" s="6" t="n">
        <v>0</v>
      </c>
      <c r="H15" s="7" t="n">
        <v>0.86</v>
      </c>
      <c r="I15" s="7" t="n">
        <f aca="false">G15*H15/12</f>
        <v>0</v>
      </c>
      <c r="J15" s="1"/>
    </row>
    <row r="16" customFormat="false" ht="12.75" hidden="false" customHeight="true" outlineLevel="0" collapsed="false">
      <c r="A16" s="9"/>
      <c r="B16" s="9"/>
      <c r="C16" s="9"/>
      <c r="D16" s="9"/>
      <c r="E16" s="9"/>
      <c r="F16" s="9"/>
      <c r="G16" s="9"/>
      <c r="H16" s="10" t="s">
        <v>18</v>
      </c>
      <c r="I16" s="11" t="n">
        <f aca="false">SUM(I4:I15)</f>
        <v>0</v>
      </c>
      <c r="J16" s="1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1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true" outlineLevel="0" collapsed="false">
      <c r="A21" s="3" t="s">
        <v>19</v>
      </c>
      <c r="B21" s="3"/>
      <c r="C21" s="3"/>
      <c r="D21" s="3"/>
      <c r="E21" s="3"/>
      <c r="F21" s="4" t="s">
        <v>2</v>
      </c>
      <c r="G21" s="4" t="s">
        <v>3</v>
      </c>
      <c r="H21" s="4" t="s">
        <v>4</v>
      </c>
      <c r="I21" s="4" t="s">
        <v>5</v>
      </c>
      <c r="J21" s="1"/>
    </row>
    <row r="22" customFormat="false" ht="12.75" hidden="false" customHeight="true" outlineLevel="0" collapsed="false">
      <c r="A22" s="3"/>
      <c r="B22" s="3"/>
      <c r="C22" s="3"/>
      <c r="D22" s="3"/>
      <c r="E22" s="3"/>
      <c r="F22" s="12" t="s">
        <v>6</v>
      </c>
      <c r="G22" s="6" t="n">
        <v>0</v>
      </c>
      <c r="H22" s="7" t="n">
        <v>0.4</v>
      </c>
      <c r="I22" s="7" t="n">
        <f aca="false">G22*H22/12</f>
        <v>0</v>
      </c>
      <c r="J22" s="1"/>
    </row>
    <row r="23" customFormat="false" ht="12.75" hidden="false" customHeight="true" outlineLevel="0" collapsed="false">
      <c r="A23" s="3"/>
      <c r="B23" s="3"/>
      <c r="C23" s="3"/>
      <c r="D23" s="3"/>
      <c r="E23" s="3"/>
      <c r="F23" s="12" t="s">
        <v>7</v>
      </c>
      <c r="G23" s="6" t="n">
        <v>0</v>
      </c>
      <c r="H23" s="7" t="n">
        <v>0.4</v>
      </c>
      <c r="I23" s="7" t="n">
        <f aca="false">G23*H23/12</f>
        <v>0</v>
      </c>
      <c r="J23" s="1"/>
    </row>
    <row r="24" customFormat="false" ht="12.75" hidden="false" customHeight="true" outlineLevel="0" collapsed="false">
      <c r="A24" s="8"/>
      <c r="B24" s="8"/>
      <c r="C24" s="8"/>
      <c r="D24" s="8"/>
      <c r="E24" s="8"/>
      <c r="F24" s="12" t="s">
        <v>8</v>
      </c>
      <c r="G24" s="6" t="n">
        <v>0</v>
      </c>
      <c r="H24" s="7" t="n">
        <v>0.4</v>
      </c>
      <c r="I24" s="7" t="n">
        <f aca="false">G24*H24/12</f>
        <v>0</v>
      </c>
      <c r="J24" s="1"/>
    </row>
    <row r="25" customFormat="false" ht="12.75" hidden="false" customHeight="true" outlineLevel="0" collapsed="false">
      <c r="A25" s="9"/>
      <c r="B25" s="9"/>
      <c r="C25" s="9"/>
      <c r="D25" s="9"/>
      <c r="E25" s="9"/>
      <c r="F25" s="12" t="s">
        <v>9</v>
      </c>
      <c r="G25" s="6" t="n">
        <v>0</v>
      </c>
      <c r="H25" s="7" t="n">
        <v>0.4</v>
      </c>
      <c r="I25" s="7" t="n">
        <f aca="false">G25*H25/12</f>
        <v>0</v>
      </c>
      <c r="J25" s="1"/>
    </row>
    <row r="26" customFormat="false" ht="12.75" hidden="false" customHeight="true" outlineLevel="0" collapsed="false">
      <c r="A26" s="9"/>
      <c r="B26" s="9"/>
      <c r="C26" s="9"/>
      <c r="D26" s="9"/>
      <c r="E26" s="9"/>
      <c r="F26" s="12" t="s">
        <v>10</v>
      </c>
      <c r="G26" s="6" t="n">
        <v>0</v>
      </c>
      <c r="H26" s="7" t="n">
        <v>0.4</v>
      </c>
      <c r="I26" s="7" t="n">
        <f aca="false">G26*H26/12</f>
        <v>0</v>
      </c>
      <c r="J26" s="1"/>
    </row>
    <row r="27" customFormat="false" ht="12.75" hidden="false" customHeight="true" outlineLevel="0" collapsed="false">
      <c r="A27" s="9"/>
      <c r="B27" s="9"/>
      <c r="C27" s="9"/>
      <c r="D27" s="9"/>
      <c r="E27" s="9"/>
      <c r="F27" s="12" t="s">
        <v>11</v>
      </c>
      <c r="G27" s="6" t="n">
        <v>0</v>
      </c>
      <c r="H27" s="7" t="n">
        <v>0.4</v>
      </c>
      <c r="I27" s="7" t="n">
        <f aca="false">G27*H27/12</f>
        <v>0</v>
      </c>
      <c r="J27" s="1"/>
    </row>
    <row r="28" customFormat="false" ht="12.75" hidden="false" customHeight="true" outlineLevel="0" collapsed="false">
      <c r="A28" s="9"/>
      <c r="B28" s="9"/>
      <c r="C28" s="9"/>
      <c r="D28" s="9"/>
      <c r="E28" s="9"/>
      <c r="F28" s="12" t="s">
        <v>12</v>
      </c>
      <c r="G28" s="6" t="n">
        <v>0</v>
      </c>
      <c r="H28" s="7" t="n">
        <v>0.4</v>
      </c>
      <c r="I28" s="7" t="n">
        <f aca="false">G28*H28/12</f>
        <v>0</v>
      </c>
      <c r="J28" s="1"/>
    </row>
    <row r="29" customFormat="false" ht="12.75" hidden="false" customHeight="true" outlineLevel="0" collapsed="false">
      <c r="A29" s="9"/>
      <c r="B29" s="9"/>
      <c r="C29" s="9"/>
      <c r="D29" s="9"/>
      <c r="E29" s="9"/>
      <c r="F29" s="12" t="s">
        <v>13</v>
      </c>
      <c r="G29" s="6" t="n">
        <v>0</v>
      </c>
      <c r="H29" s="7" t="n">
        <v>0.4</v>
      </c>
      <c r="I29" s="7" t="n">
        <f aca="false">G29*H29/12</f>
        <v>0</v>
      </c>
      <c r="J29" s="1"/>
    </row>
    <row r="30" customFormat="false" ht="12.75" hidden="false" customHeight="true" outlineLevel="0" collapsed="false">
      <c r="A30" s="9"/>
      <c r="B30" s="9"/>
      <c r="C30" s="9"/>
      <c r="D30" s="9"/>
      <c r="E30" s="9"/>
      <c r="F30" s="12" t="s">
        <v>14</v>
      </c>
      <c r="G30" s="6" t="n">
        <v>0</v>
      </c>
      <c r="H30" s="7" t="n">
        <v>0.4</v>
      </c>
      <c r="I30" s="7" t="n">
        <f aca="false">G30*H30/12</f>
        <v>0</v>
      </c>
      <c r="J30" s="1"/>
    </row>
    <row r="31" customFormat="false" ht="12.75" hidden="false" customHeight="true" outlineLevel="0" collapsed="false">
      <c r="A31" s="9"/>
      <c r="B31" s="9"/>
      <c r="C31" s="9"/>
      <c r="D31" s="9"/>
      <c r="E31" s="9"/>
      <c r="F31" s="12" t="s">
        <v>15</v>
      </c>
      <c r="G31" s="6" t="n">
        <v>0</v>
      </c>
      <c r="H31" s="7" t="n">
        <v>0.4</v>
      </c>
      <c r="I31" s="7" t="n">
        <f aca="false">G31*H31/12</f>
        <v>0</v>
      </c>
      <c r="J31" s="1"/>
    </row>
    <row r="32" customFormat="false" ht="12.75" hidden="false" customHeight="true" outlineLevel="0" collapsed="false">
      <c r="A32" s="9"/>
      <c r="B32" s="9"/>
      <c r="C32" s="9"/>
      <c r="D32" s="9"/>
      <c r="E32" s="9"/>
      <c r="F32" s="12" t="s">
        <v>16</v>
      </c>
      <c r="G32" s="6" t="n">
        <v>0</v>
      </c>
      <c r="H32" s="7" t="n">
        <v>0.4</v>
      </c>
      <c r="I32" s="7" t="n">
        <f aca="false">G32*H32/12</f>
        <v>0</v>
      </c>
      <c r="J32" s="1"/>
    </row>
    <row r="33" customFormat="false" ht="12.75" hidden="false" customHeight="true" outlineLevel="0" collapsed="false">
      <c r="A33" s="9"/>
      <c r="B33" s="9"/>
      <c r="C33" s="9"/>
      <c r="D33" s="9"/>
      <c r="E33" s="9"/>
      <c r="F33" s="12" t="s">
        <v>17</v>
      </c>
      <c r="G33" s="6" t="n">
        <v>0</v>
      </c>
      <c r="H33" s="7" t="n">
        <v>0.4</v>
      </c>
      <c r="I33" s="7" t="n">
        <f aca="false">G33*H33/12</f>
        <v>0</v>
      </c>
      <c r="J33" s="1"/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10" t="s">
        <v>18</v>
      </c>
      <c r="I34" s="11" t="n">
        <f aca="false">SUM(I22:I33)</f>
        <v>0</v>
      </c>
      <c r="J34" s="1"/>
    </row>
    <row r="35" customFormat="false" ht="12.75" hidden="false" customHeight="true" outlineLevel="0" collapsed="false">
      <c r="A35" s="9"/>
      <c r="B35" s="9"/>
      <c r="C35" s="9"/>
      <c r="D35" s="9"/>
      <c r="E35" s="9"/>
      <c r="F35" s="9"/>
      <c r="G35" s="9"/>
      <c r="H35" s="10"/>
      <c r="I35" s="9"/>
      <c r="J35" s="1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10"/>
      <c r="I36" s="9"/>
      <c r="J36" s="1"/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10"/>
      <c r="I37" s="9"/>
      <c r="J37" s="1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"/>
    </row>
    <row r="39" customFormat="false" ht="14.25" hidden="false" customHeight="true" outlineLevel="0" collapsed="false">
      <c r="A39" s="13" t="s">
        <v>20</v>
      </c>
      <c r="B39" s="13"/>
      <c r="C39" s="13"/>
      <c r="D39" s="13"/>
      <c r="E39" s="13"/>
      <c r="F39" s="4" t="s">
        <v>2</v>
      </c>
      <c r="G39" s="4" t="s">
        <v>3</v>
      </c>
      <c r="H39" s="4" t="s">
        <v>4</v>
      </c>
      <c r="I39" s="4" t="s">
        <v>5</v>
      </c>
      <c r="J39" s="1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2" t="s">
        <v>6</v>
      </c>
      <c r="G40" s="6" t="n">
        <v>0</v>
      </c>
      <c r="H40" s="7" t="n">
        <v>0.44</v>
      </c>
      <c r="I40" s="7" t="n">
        <f aca="false">G40*H40/12</f>
        <v>0</v>
      </c>
      <c r="J40" s="1"/>
    </row>
    <row r="41" customFormat="false" ht="12.75" hidden="false" customHeight="true" outlineLevel="0" collapsed="false">
      <c r="A41" s="9"/>
      <c r="B41" s="9"/>
      <c r="C41" s="9"/>
      <c r="D41" s="9"/>
      <c r="E41" s="9"/>
      <c r="F41" s="12" t="s">
        <v>7</v>
      </c>
      <c r="G41" s="6" t="n">
        <v>0</v>
      </c>
      <c r="H41" s="7" t="n">
        <v>0.44</v>
      </c>
      <c r="I41" s="7" t="n">
        <f aca="false">G41*H41/12</f>
        <v>0</v>
      </c>
      <c r="J41" s="1"/>
    </row>
    <row r="42" customFormat="false" ht="12.75" hidden="false" customHeight="true" outlineLevel="0" collapsed="false">
      <c r="A42" s="8"/>
      <c r="B42" s="8"/>
      <c r="C42" s="8"/>
      <c r="D42" s="8"/>
      <c r="E42" s="8"/>
      <c r="F42" s="12" t="s">
        <v>8</v>
      </c>
      <c r="G42" s="6" t="n">
        <v>0</v>
      </c>
      <c r="H42" s="7" t="n">
        <v>0.44</v>
      </c>
      <c r="I42" s="7" t="n">
        <f aca="false">G42*H42/12</f>
        <v>0</v>
      </c>
      <c r="J42" s="1"/>
    </row>
    <row r="43" customFormat="false" ht="12.75" hidden="false" customHeight="true" outlineLevel="0" collapsed="false">
      <c r="A43" s="9"/>
      <c r="B43" s="9"/>
      <c r="C43" s="9"/>
      <c r="D43" s="9"/>
      <c r="E43" s="9"/>
      <c r="F43" s="12" t="s">
        <v>9</v>
      </c>
      <c r="G43" s="6" t="n">
        <v>0</v>
      </c>
      <c r="H43" s="7" t="n">
        <v>0.44</v>
      </c>
      <c r="I43" s="7" t="n">
        <f aca="false">G43*H43/12</f>
        <v>0</v>
      </c>
      <c r="J43" s="1"/>
    </row>
    <row r="44" customFormat="false" ht="12.75" hidden="false" customHeight="true" outlineLevel="0" collapsed="false">
      <c r="A44" s="9"/>
      <c r="B44" s="9"/>
      <c r="C44" s="9"/>
      <c r="D44" s="9"/>
      <c r="E44" s="9"/>
      <c r="F44" s="12" t="s">
        <v>10</v>
      </c>
      <c r="G44" s="6" t="n">
        <v>0</v>
      </c>
      <c r="H44" s="7" t="n">
        <v>0.44</v>
      </c>
      <c r="I44" s="7" t="n">
        <f aca="false">G44*H44/12</f>
        <v>0</v>
      </c>
      <c r="J44" s="1"/>
    </row>
    <row r="45" customFormat="false" ht="12.75" hidden="false" customHeight="true" outlineLevel="0" collapsed="false">
      <c r="A45" s="9"/>
      <c r="B45" s="9"/>
      <c r="C45" s="9"/>
      <c r="D45" s="9"/>
      <c r="E45" s="9"/>
      <c r="F45" s="12" t="s">
        <v>11</v>
      </c>
      <c r="G45" s="6" t="n">
        <v>0</v>
      </c>
      <c r="H45" s="7" t="n">
        <v>0.44</v>
      </c>
      <c r="I45" s="7" t="n">
        <f aca="false">G45*H45/12</f>
        <v>0</v>
      </c>
      <c r="J45" s="1"/>
    </row>
    <row r="46" customFormat="false" ht="12.75" hidden="false" customHeight="true" outlineLevel="0" collapsed="false">
      <c r="A46" s="9"/>
      <c r="B46" s="9"/>
      <c r="C46" s="9"/>
      <c r="D46" s="9"/>
      <c r="E46" s="9"/>
      <c r="F46" s="12" t="s">
        <v>12</v>
      </c>
      <c r="G46" s="6" t="n">
        <v>0</v>
      </c>
      <c r="H46" s="7" t="n">
        <v>0.44</v>
      </c>
      <c r="I46" s="7" t="n">
        <f aca="false">G46*H46/12</f>
        <v>0</v>
      </c>
      <c r="J46" s="1"/>
    </row>
    <row r="47" customFormat="false" ht="12.75" hidden="false" customHeight="true" outlineLevel="0" collapsed="false">
      <c r="A47" s="9"/>
      <c r="B47" s="9"/>
      <c r="C47" s="9"/>
      <c r="D47" s="9"/>
      <c r="E47" s="9"/>
      <c r="F47" s="12" t="s">
        <v>13</v>
      </c>
      <c r="G47" s="6" t="n">
        <v>0</v>
      </c>
      <c r="H47" s="7" t="n">
        <v>0.44</v>
      </c>
      <c r="I47" s="7" t="n">
        <f aca="false">G47*H47/12</f>
        <v>0</v>
      </c>
      <c r="J47" s="1"/>
    </row>
    <row r="48" customFormat="false" ht="12.75" hidden="false" customHeight="true" outlineLevel="0" collapsed="false">
      <c r="A48" s="9"/>
      <c r="B48" s="9"/>
      <c r="C48" s="9"/>
      <c r="D48" s="9"/>
      <c r="E48" s="9"/>
      <c r="F48" s="12" t="s">
        <v>14</v>
      </c>
      <c r="G48" s="6" t="n">
        <v>0</v>
      </c>
      <c r="H48" s="7" t="n">
        <v>0.44</v>
      </c>
      <c r="I48" s="7" t="n">
        <f aca="false">G48*H48/12</f>
        <v>0</v>
      </c>
      <c r="J48" s="1"/>
    </row>
    <row r="49" customFormat="false" ht="12.75" hidden="false" customHeight="true" outlineLevel="0" collapsed="false">
      <c r="A49" s="9"/>
      <c r="B49" s="9"/>
      <c r="C49" s="9"/>
      <c r="D49" s="9"/>
      <c r="E49" s="9"/>
      <c r="F49" s="12" t="s">
        <v>15</v>
      </c>
      <c r="G49" s="6" t="n">
        <v>0</v>
      </c>
      <c r="H49" s="7" t="n">
        <v>0.44</v>
      </c>
      <c r="I49" s="7" t="n">
        <f aca="false">G49*H49/12</f>
        <v>0</v>
      </c>
      <c r="J49" s="1"/>
    </row>
    <row r="50" customFormat="false" ht="12.75" hidden="false" customHeight="true" outlineLevel="0" collapsed="false">
      <c r="A50" s="9"/>
      <c r="B50" s="9"/>
      <c r="C50" s="9"/>
      <c r="D50" s="9"/>
      <c r="E50" s="9"/>
      <c r="F50" s="12" t="s">
        <v>16</v>
      </c>
      <c r="G50" s="6" t="n">
        <v>0</v>
      </c>
      <c r="H50" s="7" t="n">
        <v>0.44</v>
      </c>
      <c r="I50" s="7" t="n">
        <f aca="false">G50*H50/12</f>
        <v>0</v>
      </c>
      <c r="J50" s="1"/>
    </row>
    <row r="51" customFormat="false" ht="12.75" hidden="false" customHeight="true" outlineLevel="0" collapsed="false">
      <c r="A51" s="9"/>
      <c r="B51" s="9"/>
      <c r="C51" s="9"/>
      <c r="D51" s="9"/>
      <c r="E51" s="9"/>
      <c r="F51" s="12" t="s">
        <v>17</v>
      </c>
      <c r="G51" s="6" t="n">
        <v>0</v>
      </c>
      <c r="H51" s="7" t="n">
        <v>0.44</v>
      </c>
      <c r="I51" s="7" t="n">
        <f aca="false">G51*H51/12</f>
        <v>0</v>
      </c>
      <c r="J51" s="1"/>
    </row>
    <row r="52" customFormat="false" ht="12.75" hidden="false" customHeight="true" outlineLevel="0" collapsed="false">
      <c r="A52" s="9"/>
      <c r="B52" s="9"/>
      <c r="C52" s="9"/>
      <c r="D52" s="9"/>
      <c r="E52" s="9"/>
      <c r="F52" s="9"/>
      <c r="G52" s="9"/>
      <c r="H52" s="10" t="s">
        <v>18</v>
      </c>
      <c r="I52" s="11" t="n">
        <f aca="false">SUM(I40:I51)</f>
        <v>0</v>
      </c>
      <c r="J52" s="1"/>
    </row>
    <row r="53" customFormat="false" ht="12.75" hidden="false" customHeight="true" outlineLevel="0" collapsed="false">
      <c r="A53" s="9"/>
      <c r="B53" s="9"/>
      <c r="C53" s="9"/>
      <c r="D53" s="9"/>
      <c r="E53" s="9"/>
      <c r="F53" s="9"/>
      <c r="G53" s="9"/>
      <c r="H53" s="10"/>
      <c r="I53" s="9"/>
      <c r="J53" s="1"/>
    </row>
    <row r="54" customFormat="false" ht="12.75" hidden="false" customHeight="true" outlineLevel="0" collapsed="false">
      <c r="A54" s="9"/>
      <c r="B54" s="9"/>
      <c r="C54" s="9"/>
      <c r="D54" s="9"/>
      <c r="E54" s="9"/>
      <c r="F54" s="9"/>
      <c r="G54" s="9"/>
      <c r="H54" s="10"/>
      <c r="I54" s="9"/>
      <c r="J54" s="1"/>
    </row>
    <row r="55" customFormat="false" ht="12.75" hidden="false" customHeight="true" outlineLevel="0" collapsed="false">
      <c r="A55" s="9"/>
      <c r="B55" s="9"/>
      <c r="C55" s="9"/>
      <c r="D55" s="9"/>
      <c r="E55" s="9"/>
      <c r="F55" s="9"/>
      <c r="G55" s="9"/>
      <c r="H55" s="10"/>
      <c r="I55" s="9"/>
      <c r="J55" s="1"/>
    </row>
    <row r="56" customFormat="false" ht="12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1"/>
    </row>
    <row r="57" customFormat="false" ht="12.75" hidden="false" customHeight="true" outlineLevel="0" collapsed="false">
      <c r="A57" s="14" t="s">
        <v>21</v>
      </c>
      <c r="B57" s="14"/>
      <c r="C57" s="14"/>
      <c r="D57" s="14"/>
      <c r="E57" s="14"/>
      <c r="F57" s="4" t="s">
        <v>2</v>
      </c>
      <c r="G57" s="4" t="s">
        <v>22</v>
      </c>
      <c r="H57" s="4" t="s">
        <v>4</v>
      </c>
      <c r="I57" s="4" t="s">
        <v>5</v>
      </c>
      <c r="J57" s="1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2" t="s">
        <v>6</v>
      </c>
      <c r="G58" s="6" t="n">
        <v>0</v>
      </c>
      <c r="H58" s="7" t="n">
        <v>4.73</v>
      </c>
      <c r="I58" s="7" t="n">
        <f aca="false">G58*H58/12</f>
        <v>0</v>
      </c>
      <c r="J58" s="1"/>
    </row>
    <row r="59" customFormat="false" ht="12.75" hidden="false" customHeight="true" outlineLevel="0" collapsed="false">
      <c r="A59" s="8"/>
      <c r="B59" s="8"/>
      <c r="C59" s="8"/>
      <c r="D59" s="8"/>
      <c r="E59" s="8"/>
      <c r="F59" s="12" t="s">
        <v>7</v>
      </c>
      <c r="G59" s="6" t="n">
        <v>0</v>
      </c>
      <c r="H59" s="7" t="n">
        <v>4.73</v>
      </c>
      <c r="I59" s="7" t="n">
        <f aca="false">G59*H59/12</f>
        <v>0</v>
      </c>
      <c r="J59" s="1"/>
    </row>
    <row r="60" customFormat="false" ht="12.75" hidden="false" customHeight="true" outlineLevel="0" collapsed="false">
      <c r="A60" s="8"/>
      <c r="B60" s="8"/>
      <c r="C60" s="8"/>
      <c r="D60" s="8"/>
      <c r="E60" s="8"/>
      <c r="F60" s="12" t="s">
        <v>8</v>
      </c>
      <c r="G60" s="6" t="n">
        <v>0</v>
      </c>
      <c r="H60" s="7" t="n">
        <v>4.73</v>
      </c>
      <c r="I60" s="7" t="n">
        <f aca="false">G60*H60/12</f>
        <v>0</v>
      </c>
      <c r="J60" s="1"/>
    </row>
    <row r="61" customFormat="false" ht="12.75" hidden="false" customHeight="true" outlineLevel="0" collapsed="false">
      <c r="A61" s="9"/>
      <c r="B61" s="9"/>
      <c r="C61" s="9"/>
      <c r="D61" s="9"/>
      <c r="E61" s="9"/>
      <c r="F61" s="12" t="s">
        <v>9</v>
      </c>
      <c r="G61" s="6" t="n">
        <v>0</v>
      </c>
      <c r="H61" s="7" t="n">
        <v>4.73</v>
      </c>
      <c r="I61" s="7" t="n">
        <f aca="false">G61*H61/12</f>
        <v>0</v>
      </c>
      <c r="J61" s="1"/>
    </row>
    <row r="62" customFormat="false" ht="12.75" hidden="false" customHeight="true" outlineLevel="0" collapsed="false">
      <c r="A62" s="9"/>
      <c r="B62" s="9"/>
      <c r="C62" s="9"/>
      <c r="D62" s="9"/>
      <c r="E62" s="9"/>
      <c r="F62" s="12" t="s">
        <v>10</v>
      </c>
      <c r="G62" s="6" t="n">
        <v>0</v>
      </c>
      <c r="H62" s="7" t="n">
        <v>4.73</v>
      </c>
      <c r="I62" s="7" t="n">
        <f aca="false">G62*H62/12</f>
        <v>0</v>
      </c>
      <c r="J62" s="1"/>
    </row>
    <row r="63" customFormat="false" ht="12.75" hidden="false" customHeight="true" outlineLevel="0" collapsed="false">
      <c r="A63" s="9"/>
      <c r="B63" s="9"/>
      <c r="C63" s="9"/>
      <c r="D63" s="9"/>
      <c r="E63" s="9"/>
      <c r="F63" s="12" t="s">
        <v>11</v>
      </c>
      <c r="G63" s="6" t="n">
        <v>0</v>
      </c>
      <c r="H63" s="7" t="n">
        <v>4.73</v>
      </c>
      <c r="I63" s="7" t="n">
        <f aca="false">G63*H63/12</f>
        <v>0</v>
      </c>
      <c r="J63" s="1"/>
    </row>
    <row r="64" customFormat="false" ht="12.75" hidden="false" customHeight="true" outlineLevel="0" collapsed="false">
      <c r="A64" s="9"/>
      <c r="B64" s="9"/>
      <c r="C64" s="9"/>
      <c r="D64" s="9"/>
      <c r="E64" s="9"/>
      <c r="F64" s="12" t="s">
        <v>12</v>
      </c>
      <c r="G64" s="6" t="n">
        <v>0</v>
      </c>
      <c r="H64" s="7" t="n">
        <v>4.73</v>
      </c>
      <c r="I64" s="7" t="n">
        <f aca="false">G64*H64/12</f>
        <v>0</v>
      </c>
      <c r="J64" s="1"/>
    </row>
    <row r="65" customFormat="false" ht="12.75" hidden="false" customHeight="true" outlineLevel="0" collapsed="false">
      <c r="A65" s="9"/>
      <c r="B65" s="9"/>
      <c r="C65" s="9"/>
      <c r="D65" s="9"/>
      <c r="E65" s="9"/>
      <c r="F65" s="12" t="s">
        <v>13</v>
      </c>
      <c r="G65" s="6" t="n">
        <v>0</v>
      </c>
      <c r="H65" s="7" t="n">
        <v>4.73</v>
      </c>
      <c r="I65" s="7" t="n">
        <f aca="false">G65*H65/12</f>
        <v>0</v>
      </c>
      <c r="J65" s="1"/>
    </row>
    <row r="66" customFormat="false" ht="12.75" hidden="false" customHeight="true" outlineLevel="0" collapsed="false">
      <c r="A66" s="9"/>
      <c r="B66" s="9"/>
      <c r="C66" s="9"/>
      <c r="D66" s="9"/>
      <c r="E66" s="9"/>
      <c r="F66" s="12" t="s">
        <v>14</v>
      </c>
      <c r="G66" s="6" t="n">
        <v>0</v>
      </c>
      <c r="H66" s="7" t="n">
        <v>4.73</v>
      </c>
      <c r="I66" s="7" t="n">
        <f aca="false">G66*H66/12</f>
        <v>0</v>
      </c>
      <c r="J66" s="1"/>
    </row>
    <row r="67" customFormat="false" ht="12.75" hidden="false" customHeight="true" outlineLevel="0" collapsed="false">
      <c r="A67" s="9"/>
      <c r="B67" s="9"/>
      <c r="C67" s="9"/>
      <c r="D67" s="9"/>
      <c r="E67" s="9"/>
      <c r="F67" s="12" t="s">
        <v>15</v>
      </c>
      <c r="G67" s="6" t="n">
        <v>0</v>
      </c>
      <c r="H67" s="7" t="n">
        <v>4.73</v>
      </c>
      <c r="I67" s="7" t="n">
        <f aca="false">G67*H67/12</f>
        <v>0</v>
      </c>
      <c r="J67" s="1"/>
    </row>
    <row r="68" customFormat="false" ht="12.75" hidden="false" customHeight="true" outlineLevel="0" collapsed="false">
      <c r="A68" s="9"/>
      <c r="B68" s="9"/>
      <c r="C68" s="9"/>
      <c r="D68" s="9"/>
      <c r="E68" s="9"/>
      <c r="F68" s="12" t="s">
        <v>16</v>
      </c>
      <c r="G68" s="6" t="n">
        <v>0</v>
      </c>
      <c r="H68" s="7" t="n">
        <v>4.73</v>
      </c>
      <c r="I68" s="7" t="n">
        <f aca="false">G68*H68/12</f>
        <v>0</v>
      </c>
      <c r="J68" s="1"/>
    </row>
    <row r="69" customFormat="false" ht="12.75" hidden="false" customHeight="true" outlineLevel="0" collapsed="false">
      <c r="A69" s="9"/>
      <c r="B69" s="9"/>
      <c r="C69" s="9"/>
      <c r="D69" s="9"/>
      <c r="E69" s="9"/>
      <c r="F69" s="12" t="s">
        <v>17</v>
      </c>
      <c r="G69" s="6" t="n">
        <v>0</v>
      </c>
      <c r="H69" s="7" t="n">
        <v>4.73</v>
      </c>
      <c r="I69" s="7" t="n">
        <f aca="false">G69*H69/12</f>
        <v>0</v>
      </c>
      <c r="J69" s="1"/>
    </row>
    <row r="70" customFormat="false" ht="12.75" hidden="false" customHeight="true" outlineLevel="0" collapsed="false">
      <c r="A70" s="9"/>
      <c r="B70" s="9"/>
      <c r="C70" s="9"/>
      <c r="D70" s="9"/>
      <c r="E70" s="9"/>
      <c r="F70" s="9"/>
      <c r="G70" s="9"/>
      <c r="H70" s="10" t="s">
        <v>18</v>
      </c>
      <c r="I70" s="11" t="n">
        <f aca="false">SUM(I58:I69)</f>
        <v>0</v>
      </c>
      <c r="J70" s="1"/>
    </row>
    <row r="71" customFormat="false" ht="12.7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9"/>
      <c r="J71" s="1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9"/>
      <c r="J72" s="1"/>
    </row>
    <row r="73" customFormat="false" ht="12.75" hidden="false" customHeight="true" outlineLevel="0" collapsed="false">
      <c r="A73" s="9"/>
      <c r="B73" s="9"/>
      <c r="C73" s="9"/>
      <c r="D73" s="9"/>
      <c r="E73" s="9"/>
      <c r="F73" s="9"/>
      <c r="G73" s="9"/>
      <c r="H73" s="10"/>
      <c r="I73" s="9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4.25" hidden="false" customHeight="true" outlineLevel="0" collapsed="false">
      <c r="A75" s="3" t="s">
        <v>23</v>
      </c>
      <c r="B75" s="3"/>
      <c r="C75" s="3"/>
      <c r="D75" s="3"/>
      <c r="E75" s="3"/>
      <c r="F75" s="4" t="s">
        <v>2</v>
      </c>
      <c r="G75" s="4" t="s">
        <v>24</v>
      </c>
      <c r="H75" s="4" t="s">
        <v>4</v>
      </c>
      <c r="I75" s="4" t="s">
        <v>5</v>
      </c>
      <c r="J75" s="1"/>
    </row>
    <row r="76" customFormat="false" ht="12.75" hidden="false" customHeight="true" outlineLevel="0" collapsed="false">
      <c r="A76" s="3"/>
      <c r="B76" s="3"/>
      <c r="C76" s="3"/>
      <c r="D76" s="3"/>
      <c r="E76" s="3"/>
      <c r="F76" s="12" t="s">
        <v>6</v>
      </c>
      <c r="G76" s="6" t="n">
        <v>0</v>
      </c>
      <c r="H76" s="7" t="n">
        <v>0.07</v>
      </c>
      <c r="I76" s="7" t="n">
        <f aca="false">G76*H76/12</f>
        <v>0</v>
      </c>
      <c r="J76" s="1"/>
    </row>
    <row r="77" customFormat="false" ht="12.75" hidden="false" customHeight="true" outlineLevel="0" collapsed="false">
      <c r="A77" s="8"/>
      <c r="B77" s="8"/>
      <c r="C77" s="8"/>
      <c r="D77" s="8"/>
      <c r="E77" s="8"/>
      <c r="F77" s="12" t="s">
        <v>7</v>
      </c>
      <c r="G77" s="6" t="n">
        <v>0</v>
      </c>
      <c r="H77" s="7" t="n">
        <v>0.07</v>
      </c>
      <c r="I77" s="7" t="n">
        <f aca="false">G77*H77/12</f>
        <v>0</v>
      </c>
      <c r="J77" s="1"/>
    </row>
    <row r="78" customFormat="false" ht="12.75" hidden="false" customHeight="true" outlineLevel="0" collapsed="false">
      <c r="A78" s="8"/>
      <c r="B78" s="8"/>
      <c r="C78" s="8"/>
      <c r="D78" s="8"/>
      <c r="E78" s="8"/>
      <c r="F78" s="12" t="s">
        <v>8</v>
      </c>
      <c r="G78" s="6" t="n">
        <v>0</v>
      </c>
      <c r="H78" s="7" t="n">
        <v>0.07</v>
      </c>
      <c r="I78" s="7" t="n">
        <f aca="false">G78*H78/12</f>
        <v>0</v>
      </c>
      <c r="J78" s="1"/>
    </row>
    <row r="79" customFormat="false" ht="12.75" hidden="false" customHeight="true" outlineLevel="0" collapsed="false">
      <c r="A79" s="9"/>
      <c r="B79" s="9"/>
      <c r="C79" s="9"/>
      <c r="D79" s="9"/>
      <c r="E79" s="9"/>
      <c r="F79" s="12" t="s">
        <v>9</v>
      </c>
      <c r="G79" s="6" t="n">
        <v>0</v>
      </c>
      <c r="H79" s="7" t="n">
        <v>0.07</v>
      </c>
      <c r="I79" s="7" t="n">
        <f aca="false">G79*H79/12</f>
        <v>0</v>
      </c>
      <c r="J79" s="1"/>
    </row>
    <row r="80" customFormat="false" ht="12.75" hidden="false" customHeight="true" outlineLevel="0" collapsed="false">
      <c r="A80" s="9"/>
      <c r="B80" s="9"/>
      <c r="C80" s="9"/>
      <c r="D80" s="9"/>
      <c r="E80" s="9"/>
      <c r="F80" s="12" t="s">
        <v>10</v>
      </c>
      <c r="G80" s="6" t="n">
        <v>0</v>
      </c>
      <c r="H80" s="7" t="n">
        <v>0.07</v>
      </c>
      <c r="I80" s="7" t="n">
        <f aca="false">G80*H80/12</f>
        <v>0</v>
      </c>
      <c r="J80" s="1"/>
    </row>
    <row r="81" customFormat="false" ht="12.75" hidden="false" customHeight="true" outlineLevel="0" collapsed="false">
      <c r="A81" s="9"/>
      <c r="B81" s="9"/>
      <c r="C81" s="9"/>
      <c r="D81" s="9"/>
      <c r="E81" s="9"/>
      <c r="F81" s="12" t="s">
        <v>11</v>
      </c>
      <c r="G81" s="6" t="n">
        <v>0</v>
      </c>
      <c r="H81" s="7" t="n">
        <v>0.07</v>
      </c>
      <c r="I81" s="7" t="n">
        <f aca="false">G81*H81/12</f>
        <v>0</v>
      </c>
      <c r="J81" s="1"/>
    </row>
    <row r="82" customFormat="false" ht="12.75" hidden="false" customHeight="true" outlineLevel="0" collapsed="false">
      <c r="A82" s="9"/>
      <c r="B82" s="9"/>
      <c r="C82" s="9"/>
      <c r="D82" s="9"/>
      <c r="E82" s="9"/>
      <c r="F82" s="12" t="s">
        <v>12</v>
      </c>
      <c r="G82" s="6" t="n">
        <v>0</v>
      </c>
      <c r="H82" s="7" t="n">
        <v>0.07</v>
      </c>
      <c r="I82" s="7" t="n">
        <f aca="false">G82*H82/12</f>
        <v>0</v>
      </c>
      <c r="J82" s="1"/>
    </row>
    <row r="83" customFormat="false" ht="12.75" hidden="false" customHeight="true" outlineLevel="0" collapsed="false">
      <c r="A83" s="9"/>
      <c r="B83" s="9"/>
      <c r="C83" s="9"/>
      <c r="D83" s="9"/>
      <c r="E83" s="9"/>
      <c r="F83" s="12" t="s">
        <v>13</v>
      </c>
      <c r="G83" s="6" t="n">
        <v>0</v>
      </c>
      <c r="H83" s="7" t="n">
        <v>0.07</v>
      </c>
      <c r="I83" s="7" t="n">
        <f aca="false">G83*H83/12</f>
        <v>0</v>
      </c>
      <c r="J83" s="1"/>
    </row>
    <row r="84" customFormat="false" ht="12.75" hidden="false" customHeight="true" outlineLevel="0" collapsed="false">
      <c r="A84" s="9"/>
      <c r="B84" s="9"/>
      <c r="C84" s="9"/>
      <c r="D84" s="9"/>
      <c r="E84" s="9"/>
      <c r="F84" s="12" t="s">
        <v>14</v>
      </c>
      <c r="G84" s="6" t="n">
        <v>0</v>
      </c>
      <c r="H84" s="7" t="n">
        <v>0.07</v>
      </c>
      <c r="I84" s="7" t="n">
        <f aca="false">G84*H84/12</f>
        <v>0</v>
      </c>
      <c r="J84" s="1"/>
    </row>
    <row r="85" customFormat="false" ht="12.75" hidden="false" customHeight="true" outlineLevel="0" collapsed="false">
      <c r="A85" s="9"/>
      <c r="B85" s="9"/>
      <c r="C85" s="9"/>
      <c r="D85" s="9"/>
      <c r="E85" s="9"/>
      <c r="F85" s="12" t="s">
        <v>15</v>
      </c>
      <c r="G85" s="6" t="n">
        <v>0</v>
      </c>
      <c r="H85" s="7" t="n">
        <v>0.07</v>
      </c>
      <c r="I85" s="7" t="n">
        <f aca="false">G85*H85/12</f>
        <v>0</v>
      </c>
      <c r="J85" s="1"/>
    </row>
    <row r="86" customFormat="false" ht="12.75" hidden="false" customHeight="true" outlineLevel="0" collapsed="false">
      <c r="A86" s="9"/>
      <c r="B86" s="9"/>
      <c r="C86" s="9"/>
      <c r="D86" s="9"/>
      <c r="E86" s="9"/>
      <c r="F86" s="12" t="s">
        <v>16</v>
      </c>
      <c r="G86" s="6" t="n">
        <v>0</v>
      </c>
      <c r="H86" s="7" t="n">
        <v>0.07</v>
      </c>
      <c r="I86" s="7" t="n">
        <f aca="false">G86*H86/12</f>
        <v>0</v>
      </c>
      <c r="J86" s="1"/>
    </row>
    <row r="87" customFormat="false" ht="12.75" hidden="false" customHeight="true" outlineLevel="0" collapsed="false">
      <c r="A87" s="9"/>
      <c r="B87" s="9"/>
      <c r="C87" s="9"/>
      <c r="D87" s="9"/>
      <c r="E87" s="9"/>
      <c r="F87" s="12" t="s">
        <v>17</v>
      </c>
      <c r="G87" s="6" t="n">
        <v>0</v>
      </c>
      <c r="H87" s="7" t="n">
        <v>0.07</v>
      </c>
      <c r="I87" s="7" t="n">
        <f aca="false">G87*H87/12</f>
        <v>0</v>
      </c>
      <c r="J87" s="1"/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10" t="s">
        <v>18</v>
      </c>
      <c r="I88" s="11" t="n">
        <f aca="false">SUM(I76:I87)</f>
        <v>0</v>
      </c>
      <c r="J88" s="1"/>
    </row>
    <row r="89" customFormat="false" ht="12.75" hidden="false" customHeight="true" outlineLevel="0" collapsed="false">
      <c r="A89" s="9"/>
      <c r="B89" s="9"/>
      <c r="C89" s="9"/>
      <c r="D89" s="9"/>
      <c r="E89" s="9"/>
      <c r="F89" s="9"/>
      <c r="G89" s="9"/>
      <c r="H89" s="10"/>
      <c r="I89" s="9"/>
      <c r="J89" s="1"/>
    </row>
    <row r="90" customFormat="false" ht="12.75" hidden="false" customHeight="true" outlineLevel="0" collapsed="false">
      <c r="A90" s="9"/>
      <c r="B90" s="9"/>
      <c r="C90" s="9"/>
      <c r="D90" s="9"/>
      <c r="E90" s="9"/>
      <c r="F90" s="9"/>
      <c r="G90" s="9"/>
      <c r="H90" s="10"/>
      <c r="I90" s="9"/>
      <c r="J90" s="1"/>
    </row>
    <row r="91" customFormat="false" ht="12.75" hidden="false" customHeight="true" outlineLevel="0" collapsed="false">
      <c r="A91" s="9"/>
      <c r="B91" s="9"/>
      <c r="C91" s="9"/>
      <c r="D91" s="9"/>
      <c r="E91" s="9"/>
      <c r="F91" s="9"/>
      <c r="G91" s="9"/>
      <c r="H91" s="10"/>
      <c r="I91" s="9"/>
      <c r="J91" s="1"/>
    </row>
    <row r="92" customFormat="false" ht="12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1"/>
    </row>
    <row r="93" customFormat="false" ht="14.25" hidden="false" customHeight="true" outlineLevel="0" collapsed="false">
      <c r="A93" s="3" t="s">
        <v>25</v>
      </c>
      <c r="B93" s="3"/>
      <c r="C93" s="3"/>
      <c r="D93" s="3"/>
      <c r="E93" s="3"/>
      <c r="F93" s="4" t="s">
        <v>2</v>
      </c>
      <c r="G93" s="4"/>
      <c r="H93" s="4" t="s">
        <v>4</v>
      </c>
      <c r="I93" s="4" t="s">
        <v>5</v>
      </c>
      <c r="J93" s="1"/>
    </row>
    <row r="94" customFormat="false" ht="12.75" hidden="false" customHeight="true" outlineLevel="0" collapsed="false">
      <c r="A94" s="9"/>
      <c r="B94" s="9"/>
      <c r="C94" s="9"/>
      <c r="D94" s="9"/>
      <c r="E94" s="9"/>
      <c r="F94" s="12" t="s">
        <v>6</v>
      </c>
      <c r="G94" s="6" t="n">
        <v>0</v>
      </c>
      <c r="H94" s="7" t="n">
        <v>3.12</v>
      </c>
      <c r="I94" s="7" t="n">
        <f aca="false">G94*H94/12</f>
        <v>0</v>
      </c>
      <c r="J94" s="1"/>
    </row>
    <row r="95" customFormat="false" ht="12.75" hidden="false" customHeight="true" outlineLevel="0" collapsed="false">
      <c r="A95" s="9"/>
      <c r="B95" s="9"/>
      <c r="C95" s="9"/>
      <c r="D95" s="9"/>
      <c r="E95" s="9"/>
      <c r="F95" s="12" t="s">
        <v>7</v>
      </c>
      <c r="G95" s="6" t="n">
        <v>0</v>
      </c>
      <c r="H95" s="7" t="n">
        <v>3.12</v>
      </c>
      <c r="I95" s="7" t="n">
        <f aca="false">G95*H95/12</f>
        <v>0</v>
      </c>
      <c r="J95" s="1"/>
    </row>
    <row r="96" customFormat="false" ht="12.75" hidden="false" customHeight="true" outlineLevel="0" collapsed="false">
      <c r="A96" s="8"/>
      <c r="B96" s="8"/>
      <c r="C96" s="8"/>
      <c r="D96" s="8"/>
      <c r="E96" s="8"/>
      <c r="F96" s="12" t="s">
        <v>8</v>
      </c>
      <c r="G96" s="6" t="n">
        <v>0</v>
      </c>
      <c r="H96" s="7" t="n">
        <v>3.12</v>
      </c>
      <c r="I96" s="7" t="n">
        <f aca="false">G96*H96/12</f>
        <v>0</v>
      </c>
      <c r="J96" s="1"/>
    </row>
    <row r="97" customFormat="false" ht="12.75" hidden="false" customHeight="true" outlineLevel="0" collapsed="false">
      <c r="A97" s="9"/>
      <c r="B97" s="9"/>
      <c r="C97" s="9"/>
      <c r="D97" s="9"/>
      <c r="E97" s="9"/>
      <c r="F97" s="12" t="s">
        <v>9</v>
      </c>
      <c r="G97" s="6" t="n">
        <v>0</v>
      </c>
      <c r="H97" s="7" t="n">
        <v>3.12</v>
      </c>
      <c r="I97" s="7" t="n">
        <f aca="false">G97*H97/12</f>
        <v>0</v>
      </c>
      <c r="J97" s="1"/>
    </row>
    <row r="98" customFormat="false" ht="12.75" hidden="false" customHeight="true" outlineLevel="0" collapsed="false">
      <c r="A98" s="9"/>
      <c r="B98" s="9"/>
      <c r="C98" s="9"/>
      <c r="D98" s="9"/>
      <c r="E98" s="9"/>
      <c r="F98" s="12" t="s">
        <v>10</v>
      </c>
      <c r="G98" s="6" t="n">
        <v>0</v>
      </c>
      <c r="H98" s="7" t="n">
        <v>3.12</v>
      </c>
      <c r="I98" s="7" t="n">
        <f aca="false">G98*H98/12</f>
        <v>0</v>
      </c>
      <c r="J98" s="1"/>
    </row>
    <row r="99" customFormat="false" ht="12.75" hidden="false" customHeight="true" outlineLevel="0" collapsed="false">
      <c r="A99" s="9"/>
      <c r="B99" s="9"/>
      <c r="C99" s="9"/>
      <c r="D99" s="9"/>
      <c r="E99" s="9"/>
      <c r="F99" s="12" t="s">
        <v>11</v>
      </c>
      <c r="G99" s="6" t="n">
        <v>0</v>
      </c>
      <c r="H99" s="7" t="n">
        <v>3.12</v>
      </c>
      <c r="I99" s="7" t="n">
        <f aca="false">G99*H99/12</f>
        <v>0</v>
      </c>
      <c r="J99" s="1"/>
    </row>
    <row r="100" customFormat="false" ht="12.75" hidden="false" customHeight="true" outlineLevel="0" collapsed="false">
      <c r="A100" s="9"/>
      <c r="B100" s="9"/>
      <c r="C100" s="9"/>
      <c r="D100" s="9"/>
      <c r="E100" s="9"/>
      <c r="F100" s="12" t="s">
        <v>12</v>
      </c>
      <c r="G100" s="6" t="n">
        <v>0</v>
      </c>
      <c r="H100" s="7" t="n">
        <v>3.12</v>
      </c>
      <c r="I100" s="7" t="n">
        <f aca="false">G100*H100/12</f>
        <v>0</v>
      </c>
      <c r="J100" s="1"/>
    </row>
    <row r="101" customFormat="false" ht="12.75" hidden="false" customHeight="true" outlineLevel="0" collapsed="false">
      <c r="A101" s="9"/>
      <c r="B101" s="9"/>
      <c r="C101" s="9"/>
      <c r="D101" s="9"/>
      <c r="E101" s="9"/>
      <c r="F101" s="12" t="s">
        <v>13</v>
      </c>
      <c r="G101" s="6" t="n">
        <v>0</v>
      </c>
      <c r="H101" s="7" t="n">
        <v>3.12</v>
      </c>
      <c r="I101" s="7" t="n">
        <f aca="false">G101*H101/12</f>
        <v>0</v>
      </c>
      <c r="J101" s="1"/>
    </row>
    <row r="102" customFormat="false" ht="12.75" hidden="false" customHeight="true" outlineLevel="0" collapsed="false">
      <c r="A102" s="9"/>
      <c r="B102" s="9"/>
      <c r="C102" s="9"/>
      <c r="D102" s="9"/>
      <c r="E102" s="9"/>
      <c r="F102" s="12" t="s">
        <v>14</v>
      </c>
      <c r="G102" s="6" t="n">
        <v>0</v>
      </c>
      <c r="H102" s="7" t="n">
        <v>3.12</v>
      </c>
      <c r="I102" s="7" t="n">
        <f aca="false">G102*H102/12</f>
        <v>0</v>
      </c>
      <c r="J102" s="1"/>
    </row>
    <row r="103" customFormat="false" ht="12.75" hidden="false" customHeight="true" outlineLevel="0" collapsed="false">
      <c r="A103" s="9"/>
      <c r="B103" s="9"/>
      <c r="C103" s="9"/>
      <c r="D103" s="9"/>
      <c r="E103" s="9"/>
      <c r="F103" s="12" t="s">
        <v>15</v>
      </c>
      <c r="G103" s="6" t="n">
        <v>0</v>
      </c>
      <c r="H103" s="7" t="n">
        <v>3.12</v>
      </c>
      <c r="I103" s="7" t="n">
        <f aca="false">G103*H103/12</f>
        <v>0</v>
      </c>
      <c r="J103" s="1"/>
    </row>
    <row r="104" customFormat="false" ht="12.75" hidden="false" customHeight="true" outlineLevel="0" collapsed="false">
      <c r="A104" s="9"/>
      <c r="B104" s="9"/>
      <c r="C104" s="9"/>
      <c r="D104" s="9"/>
      <c r="E104" s="9"/>
      <c r="F104" s="12" t="s">
        <v>16</v>
      </c>
      <c r="G104" s="6" t="n">
        <v>0</v>
      </c>
      <c r="H104" s="7" t="n">
        <v>3.12</v>
      </c>
      <c r="I104" s="7" t="n">
        <f aca="false">G104*H104/12</f>
        <v>0</v>
      </c>
      <c r="J104" s="1"/>
    </row>
    <row r="105" customFormat="false" ht="12.75" hidden="false" customHeight="true" outlineLevel="0" collapsed="false">
      <c r="A105" s="9"/>
      <c r="B105" s="9"/>
      <c r="C105" s="9"/>
      <c r="D105" s="9"/>
      <c r="E105" s="9"/>
      <c r="F105" s="12" t="s">
        <v>17</v>
      </c>
      <c r="G105" s="6" t="n">
        <v>0</v>
      </c>
      <c r="H105" s="7" t="n">
        <v>3.12</v>
      </c>
      <c r="I105" s="7" t="n">
        <f aca="false">G105*H105/12</f>
        <v>0</v>
      </c>
      <c r="J105" s="1"/>
    </row>
    <row r="106" customFormat="false" ht="12.75" hidden="false" customHeight="true" outlineLevel="0" collapsed="false">
      <c r="A106" s="9"/>
      <c r="B106" s="9"/>
      <c r="C106" s="9"/>
      <c r="D106" s="9"/>
      <c r="E106" s="9"/>
      <c r="F106" s="9"/>
      <c r="G106" s="9"/>
      <c r="H106" s="10" t="s">
        <v>18</v>
      </c>
      <c r="I106" s="11" t="n">
        <f aca="false">SUM(I94:I105)</f>
        <v>0</v>
      </c>
      <c r="J106" s="1"/>
    </row>
    <row r="107" customFormat="false" ht="12.75" hidden="false" customHeight="true" outlineLevel="0" collapsed="false">
      <c r="A107" s="9"/>
      <c r="B107" s="9"/>
      <c r="C107" s="9"/>
      <c r="D107" s="9"/>
      <c r="E107" s="9"/>
      <c r="F107" s="9"/>
      <c r="G107" s="9"/>
      <c r="H107" s="10"/>
      <c r="I107" s="9"/>
      <c r="J107" s="1"/>
    </row>
    <row r="108" customFormat="false" ht="12.75" hidden="false" customHeight="true" outlineLevel="0" collapsed="false">
      <c r="A108" s="9"/>
      <c r="B108" s="9"/>
      <c r="C108" s="9"/>
      <c r="D108" s="9"/>
      <c r="E108" s="9"/>
      <c r="F108" s="9"/>
      <c r="G108" s="9"/>
      <c r="H108" s="10"/>
      <c r="I108" s="9"/>
      <c r="J108" s="1"/>
    </row>
    <row r="109" customFormat="false" ht="12.75" hidden="false" customHeight="true" outlineLevel="0" collapsed="false">
      <c r="A109" s="9"/>
      <c r="B109" s="9"/>
      <c r="C109" s="9"/>
      <c r="D109" s="9"/>
      <c r="E109" s="9"/>
      <c r="F109" s="9"/>
      <c r="G109" s="9"/>
      <c r="H109" s="10"/>
      <c r="I109" s="9"/>
      <c r="J109" s="1"/>
    </row>
    <row r="110" customFormat="false" ht="12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1"/>
    </row>
    <row r="111" customFormat="false" ht="12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2.75" hidden="false" customHeight="true" outlineLevel="0" collapsed="false">
      <c r="A112" s="2" t="s">
        <v>26</v>
      </c>
      <c r="B112" s="2"/>
      <c r="C112" s="2"/>
      <c r="D112" s="2"/>
      <c r="E112" s="2"/>
      <c r="F112" s="15"/>
      <c r="G112" s="15"/>
      <c r="H112" s="15"/>
      <c r="I112" s="15"/>
      <c r="J112" s="15"/>
    </row>
    <row r="113" customFormat="false" ht="14.25" hidden="false" customHeight="true" outlineLevel="0" collapsed="false">
      <c r="A113" s="3" t="s">
        <v>27</v>
      </c>
      <c r="B113" s="3"/>
      <c r="C113" s="3"/>
      <c r="D113" s="3"/>
      <c r="E113" s="3"/>
      <c r="F113" s="16" t="s">
        <v>2</v>
      </c>
      <c r="G113" s="4" t="s">
        <v>24</v>
      </c>
      <c r="H113" s="4" t="s">
        <v>4</v>
      </c>
      <c r="I113" s="4" t="s">
        <v>5</v>
      </c>
      <c r="J113" s="15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2" t="s">
        <v>6</v>
      </c>
      <c r="G114" s="6" t="n">
        <v>0</v>
      </c>
      <c r="H114" s="7" t="n">
        <v>0.7</v>
      </c>
      <c r="I114" s="7" t="n">
        <f aca="false">G114*H114/12</f>
        <v>0</v>
      </c>
      <c r="J114" s="15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2" t="s">
        <v>7</v>
      </c>
      <c r="G115" s="6" t="n">
        <v>0</v>
      </c>
      <c r="H115" s="7" t="n">
        <v>0.7</v>
      </c>
      <c r="I115" s="7" t="n">
        <f aca="false">G115*H115/12</f>
        <v>0</v>
      </c>
      <c r="J115" s="15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2" t="s">
        <v>8</v>
      </c>
      <c r="G116" s="6" t="n">
        <v>0</v>
      </c>
      <c r="H116" s="7" t="n">
        <v>0.7</v>
      </c>
      <c r="I116" s="7" t="n">
        <f aca="false">G116*H116/12</f>
        <v>0</v>
      </c>
      <c r="J116" s="15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2" t="s">
        <v>9</v>
      </c>
      <c r="G117" s="6" t="n">
        <v>0</v>
      </c>
      <c r="H117" s="7" t="n">
        <v>0.7</v>
      </c>
      <c r="I117" s="7" t="n">
        <f aca="false">G117*H117/12</f>
        <v>0</v>
      </c>
      <c r="J117" s="15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2" t="s">
        <v>10</v>
      </c>
      <c r="G118" s="6" t="n">
        <v>0</v>
      </c>
      <c r="H118" s="7" t="n">
        <v>0.7</v>
      </c>
      <c r="I118" s="7" t="n">
        <f aca="false">G118*H118/12</f>
        <v>0</v>
      </c>
      <c r="J118" s="15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2" t="s">
        <v>11</v>
      </c>
      <c r="G119" s="6" t="n">
        <v>0</v>
      </c>
      <c r="H119" s="7" t="n">
        <v>0.7</v>
      </c>
      <c r="I119" s="7" t="n">
        <f aca="false">G119*H119/12</f>
        <v>0</v>
      </c>
      <c r="J119" s="15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2" t="s">
        <v>12</v>
      </c>
      <c r="G120" s="6" t="n">
        <v>0</v>
      </c>
      <c r="H120" s="7" t="n">
        <v>0.7</v>
      </c>
      <c r="I120" s="7" t="n">
        <f aca="false">G120*H120/12</f>
        <v>0</v>
      </c>
      <c r="J120" s="15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2" t="s">
        <v>13</v>
      </c>
      <c r="G121" s="6" t="n">
        <v>0</v>
      </c>
      <c r="H121" s="7" t="n">
        <v>0.7</v>
      </c>
      <c r="I121" s="7" t="n">
        <f aca="false">G121*H121/12</f>
        <v>0</v>
      </c>
      <c r="J121" s="15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2" t="s">
        <v>14</v>
      </c>
      <c r="G122" s="6" t="n">
        <v>0</v>
      </c>
      <c r="H122" s="7" t="n">
        <v>0.7</v>
      </c>
      <c r="I122" s="7" t="n">
        <f aca="false">G122*H122/12</f>
        <v>0</v>
      </c>
      <c r="J122" s="15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2" t="s">
        <v>15</v>
      </c>
      <c r="G123" s="6" t="n">
        <v>0</v>
      </c>
      <c r="H123" s="7" t="n">
        <v>0.7</v>
      </c>
      <c r="I123" s="7" t="n">
        <f aca="false">G123*H123/12</f>
        <v>0</v>
      </c>
      <c r="J123" s="15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2" t="s">
        <v>16</v>
      </c>
      <c r="G124" s="6" t="n">
        <v>0</v>
      </c>
      <c r="H124" s="7" t="n">
        <v>0.7</v>
      </c>
      <c r="I124" s="7" t="n">
        <f aca="false">G124*H124/12</f>
        <v>0</v>
      </c>
      <c r="J124" s="15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2" t="s">
        <v>17</v>
      </c>
      <c r="G125" s="6" t="n">
        <v>0</v>
      </c>
      <c r="H125" s="7" t="n">
        <v>0.7</v>
      </c>
      <c r="I125" s="7" t="n">
        <f aca="false">G125*H125/12</f>
        <v>0</v>
      </c>
      <c r="J125" s="15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0" t="s">
        <v>18</v>
      </c>
      <c r="I126" s="11" t="n">
        <f aca="false">SUM(I114:I125)</f>
        <v>0</v>
      </c>
      <c r="J126" s="15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0"/>
      <c r="I127" s="18"/>
      <c r="J127" s="15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0"/>
      <c r="I128" s="18"/>
      <c r="J128" s="15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0"/>
      <c r="I129" s="18"/>
      <c r="J129" s="15"/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9"/>
      <c r="I130" s="18"/>
      <c r="J130" s="15"/>
    </row>
    <row r="131" customFormat="false" ht="14.25" hidden="false" customHeight="true" outlineLevel="0" collapsed="false">
      <c r="A131" s="3" t="s">
        <v>28</v>
      </c>
      <c r="B131" s="3"/>
      <c r="C131" s="3"/>
      <c r="D131" s="3"/>
      <c r="E131" s="3"/>
      <c r="F131" s="20" t="s">
        <v>2</v>
      </c>
      <c r="G131" s="20" t="s">
        <v>29</v>
      </c>
      <c r="H131" s="21" t="s">
        <v>4</v>
      </c>
      <c r="I131" s="20" t="s">
        <v>5</v>
      </c>
      <c r="J131" s="15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12" t="s">
        <v>6</v>
      </c>
      <c r="G132" s="6" t="n">
        <v>0</v>
      </c>
      <c r="H132" s="7" t="n">
        <v>23.9</v>
      </c>
      <c r="I132" s="7" t="n">
        <f aca="false">G132*H132/12</f>
        <v>0</v>
      </c>
      <c r="J132" s="15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12" t="s">
        <v>7</v>
      </c>
      <c r="G133" s="6" t="n">
        <v>0</v>
      </c>
      <c r="H133" s="7" t="n">
        <v>23.9</v>
      </c>
      <c r="I133" s="7" t="n">
        <f aca="false">G133*H133/12</f>
        <v>0</v>
      </c>
      <c r="J133" s="15"/>
    </row>
    <row r="134" customFormat="false" ht="12.75" hidden="false" customHeight="true" outlineLevel="0" collapsed="false">
      <c r="A134" s="17"/>
      <c r="B134" s="17"/>
      <c r="C134" s="17"/>
      <c r="D134" s="17"/>
      <c r="E134" s="17"/>
      <c r="F134" s="12" t="s">
        <v>8</v>
      </c>
      <c r="G134" s="6" t="n">
        <v>0</v>
      </c>
      <c r="H134" s="7" t="n">
        <v>23.9</v>
      </c>
      <c r="I134" s="7" t="n">
        <f aca="false">G134*H134/12</f>
        <v>0</v>
      </c>
      <c r="J134" s="15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2" t="s">
        <v>9</v>
      </c>
      <c r="G135" s="6" t="n">
        <v>0</v>
      </c>
      <c r="H135" s="7" t="n">
        <v>23.9</v>
      </c>
      <c r="I135" s="7" t="n">
        <f aca="false">G135*H135/12</f>
        <v>0</v>
      </c>
      <c r="J135" s="15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2" t="s">
        <v>10</v>
      </c>
      <c r="G136" s="6" t="n">
        <v>0</v>
      </c>
      <c r="H136" s="7" t="n">
        <v>23.9</v>
      </c>
      <c r="I136" s="7" t="n">
        <f aca="false">G136*H136/12</f>
        <v>0</v>
      </c>
      <c r="J136" s="15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2" t="s">
        <v>11</v>
      </c>
      <c r="G137" s="6" t="n">
        <v>0</v>
      </c>
      <c r="H137" s="7" t="n">
        <v>23.9</v>
      </c>
      <c r="I137" s="7" t="n">
        <f aca="false">G137*H137/12</f>
        <v>0</v>
      </c>
      <c r="J137" s="15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2" t="s">
        <v>12</v>
      </c>
      <c r="G138" s="6" t="n">
        <v>0</v>
      </c>
      <c r="H138" s="7" t="n">
        <v>23.9</v>
      </c>
      <c r="I138" s="7" t="n">
        <f aca="false">G138*H138/12</f>
        <v>0</v>
      </c>
      <c r="J138" s="15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2" t="s">
        <v>13</v>
      </c>
      <c r="G139" s="6" t="n">
        <v>0</v>
      </c>
      <c r="H139" s="7" t="n">
        <v>23.9</v>
      </c>
      <c r="I139" s="7" t="n">
        <f aca="false">G139*H139/12</f>
        <v>0</v>
      </c>
      <c r="J139" s="15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2" t="s">
        <v>14</v>
      </c>
      <c r="G140" s="6" t="n">
        <v>0</v>
      </c>
      <c r="H140" s="7" t="n">
        <v>23.9</v>
      </c>
      <c r="I140" s="7" t="n">
        <f aca="false">G140*H140/12</f>
        <v>0</v>
      </c>
      <c r="J140" s="15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2" t="s">
        <v>15</v>
      </c>
      <c r="G141" s="6" t="n">
        <v>0</v>
      </c>
      <c r="H141" s="7" t="n">
        <v>23.9</v>
      </c>
      <c r="I141" s="7" t="n">
        <f aca="false">G141*H141/12</f>
        <v>0</v>
      </c>
      <c r="J141" s="15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2" t="s">
        <v>16</v>
      </c>
      <c r="G142" s="6" t="n">
        <v>0</v>
      </c>
      <c r="H142" s="7" t="n">
        <v>23.9</v>
      </c>
      <c r="I142" s="7" t="n">
        <f aca="false">G142*H142/12</f>
        <v>0</v>
      </c>
      <c r="J142" s="15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2" t="s">
        <v>17</v>
      </c>
      <c r="G143" s="6" t="n">
        <v>0</v>
      </c>
      <c r="H143" s="7" t="n">
        <v>23.9</v>
      </c>
      <c r="I143" s="7" t="n">
        <f aca="false">G143*H143/12</f>
        <v>0</v>
      </c>
      <c r="J143" s="15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0" t="s">
        <v>18</v>
      </c>
      <c r="I144" s="11" t="n">
        <f aca="false">SUM(I132:I143)</f>
        <v>0</v>
      </c>
      <c r="J144" s="15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0"/>
      <c r="I145" s="18"/>
      <c r="J145" s="15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0"/>
      <c r="I146" s="18"/>
      <c r="J146" s="15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0"/>
      <c r="I147" s="18"/>
      <c r="J147" s="15"/>
    </row>
    <row r="148" customFormat="false" ht="12.7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true" outlineLevel="0" collapsed="false">
      <c r="A149" s="3" t="s">
        <v>30</v>
      </c>
      <c r="B149" s="3"/>
      <c r="C149" s="3"/>
      <c r="D149" s="3"/>
      <c r="E149" s="3"/>
      <c r="F149" s="4" t="s">
        <v>2</v>
      </c>
      <c r="G149" s="4" t="s">
        <v>24</v>
      </c>
      <c r="H149" s="4" t="s">
        <v>4</v>
      </c>
      <c r="I149" s="4" t="s">
        <v>5</v>
      </c>
      <c r="J149" s="15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12" t="s">
        <v>6</v>
      </c>
      <c r="G150" s="6" t="n">
        <v>0</v>
      </c>
      <c r="H150" s="7" t="n">
        <v>8.04</v>
      </c>
      <c r="I150" s="7" t="n">
        <f aca="false">G150*H150/12</f>
        <v>0</v>
      </c>
      <c r="J150" s="15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12" t="s">
        <v>7</v>
      </c>
      <c r="G151" s="6" t="n">
        <v>0</v>
      </c>
      <c r="H151" s="7" t="n">
        <v>8.04</v>
      </c>
      <c r="I151" s="7" t="n">
        <f aca="false">G151*H151/12</f>
        <v>0</v>
      </c>
      <c r="J151" s="15"/>
    </row>
    <row r="152" customFormat="false" ht="12.75" hidden="false" customHeight="true" outlineLevel="0" collapsed="false">
      <c r="A152" s="17"/>
      <c r="B152" s="17"/>
      <c r="C152" s="17"/>
      <c r="D152" s="17"/>
      <c r="E152" s="17"/>
      <c r="F152" s="12" t="s">
        <v>8</v>
      </c>
      <c r="G152" s="6" t="n">
        <v>0</v>
      </c>
      <c r="H152" s="7" t="n">
        <v>8.04</v>
      </c>
      <c r="I152" s="7" t="n">
        <f aca="false">G152*H152/12</f>
        <v>0</v>
      </c>
      <c r="J152" s="15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2" t="s">
        <v>9</v>
      </c>
      <c r="G153" s="6" t="n">
        <v>0</v>
      </c>
      <c r="H153" s="7" t="n">
        <v>8.04</v>
      </c>
      <c r="I153" s="7" t="n">
        <f aca="false">G153*H153/12</f>
        <v>0</v>
      </c>
      <c r="J153" s="15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2" t="s">
        <v>10</v>
      </c>
      <c r="G154" s="6" t="n">
        <v>0</v>
      </c>
      <c r="H154" s="7" t="n">
        <v>8.04</v>
      </c>
      <c r="I154" s="7" t="n">
        <f aca="false">G154*H154/12</f>
        <v>0</v>
      </c>
      <c r="J154" s="15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2" t="s">
        <v>11</v>
      </c>
      <c r="G155" s="6" t="n">
        <v>0</v>
      </c>
      <c r="H155" s="7" t="n">
        <v>8.04</v>
      </c>
      <c r="I155" s="7" t="n">
        <f aca="false">G155*H155/12</f>
        <v>0</v>
      </c>
      <c r="J155" s="15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2" t="s">
        <v>12</v>
      </c>
      <c r="G156" s="6" t="n">
        <v>0</v>
      </c>
      <c r="H156" s="7" t="n">
        <v>8.04</v>
      </c>
      <c r="I156" s="7" t="n">
        <f aca="false">G156*H156/12</f>
        <v>0</v>
      </c>
      <c r="J156" s="15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2" t="s">
        <v>13</v>
      </c>
      <c r="G157" s="6" t="n">
        <v>0</v>
      </c>
      <c r="H157" s="7" t="n">
        <v>8.04</v>
      </c>
      <c r="I157" s="7" t="n">
        <f aca="false">G157*H157/12</f>
        <v>0</v>
      </c>
      <c r="J157" s="15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2" t="s">
        <v>14</v>
      </c>
      <c r="G158" s="6" t="n">
        <v>0</v>
      </c>
      <c r="H158" s="7" t="n">
        <v>8.04</v>
      </c>
      <c r="I158" s="7" t="n">
        <f aca="false">G158*H158/12</f>
        <v>0</v>
      </c>
      <c r="J158" s="15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2" t="s">
        <v>15</v>
      </c>
      <c r="G159" s="6" t="n">
        <v>0</v>
      </c>
      <c r="H159" s="7" t="n">
        <v>8.04</v>
      </c>
      <c r="I159" s="7" t="n">
        <f aca="false">G159*H159/12</f>
        <v>0</v>
      </c>
      <c r="J159" s="15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2" t="s">
        <v>16</v>
      </c>
      <c r="G160" s="6" t="n">
        <v>0</v>
      </c>
      <c r="H160" s="7" t="n">
        <v>8.04</v>
      </c>
      <c r="I160" s="7" t="n">
        <f aca="false">G160*H160/12</f>
        <v>0</v>
      </c>
      <c r="J160" s="15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2" t="s">
        <v>17</v>
      </c>
      <c r="G161" s="6" t="n">
        <v>0</v>
      </c>
      <c r="H161" s="7" t="n">
        <v>8.04</v>
      </c>
      <c r="I161" s="7" t="n">
        <f aca="false">G161*H161/12</f>
        <v>0</v>
      </c>
      <c r="J161" s="15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0" t="s">
        <v>18</v>
      </c>
      <c r="I162" s="11" t="n">
        <f aca="false">SUM(I150:I161)</f>
        <v>0</v>
      </c>
      <c r="J162" s="15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0"/>
      <c r="I163" s="18"/>
      <c r="J163" s="15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0"/>
      <c r="I164" s="18"/>
      <c r="J164" s="15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0"/>
      <c r="I165" s="18"/>
      <c r="J165" s="15"/>
    </row>
    <row r="166" customFormat="false" ht="12.7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true" outlineLevel="0" collapsed="false">
      <c r="A167" s="13" t="s">
        <v>31</v>
      </c>
      <c r="B167" s="13"/>
      <c r="C167" s="13"/>
      <c r="D167" s="13"/>
      <c r="E167" s="13"/>
      <c r="F167" s="4" t="s">
        <v>2</v>
      </c>
      <c r="G167" s="4" t="s">
        <v>24</v>
      </c>
      <c r="H167" s="4" t="s">
        <v>4</v>
      </c>
      <c r="I167" s="4" t="s">
        <v>5</v>
      </c>
      <c r="J167" s="15"/>
    </row>
    <row r="168" customFormat="false" ht="12.75" hidden="false" customHeight="true" outlineLevel="0" collapsed="false">
      <c r="A168" s="13"/>
      <c r="B168" s="13"/>
      <c r="C168" s="13"/>
      <c r="D168" s="13"/>
      <c r="E168" s="13"/>
      <c r="F168" s="12" t="s">
        <v>6</v>
      </c>
      <c r="G168" s="6" t="n">
        <v>0</v>
      </c>
      <c r="H168" s="7" t="n">
        <v>4.79</v>
      </c>
      <c r="I168" s="7" t="n">
        <f aca="false">G168*H168/12</f>
        <v>0</v>
      </c>
      <c r="J168" s="15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2" t="s">
        <v>7</v>
      </c>
      <c r="G169" s="6" t="n">
        <v>0</v>
      </c>
      <c r="H169" s="7" t="n">
        <v>4.79</v>
      </c>
      <c r="I169" s="7" t="n">
        <f aca="false">G169*H169/12</f>
        <v>0</v>
      </c>
      <c r="J169" s="15"/>
    </row>
    <row r="170" customFormat="false" ht="12.75" hidden="false" customHeight="true" outlineLevel="0" collapsed="false">
      <c r="A170" s="18"/>
      <c r="B170" s="18"/>
      <c r="C170" s="18"/>
      <c r="D170" s="18"/>
      <c r="E170" s="18"/>
      <c r="F170" s="12" t="s">
        <v>8</v>
      </c>
      <c r="G170" s="6" t="n">
        <v>0</v>
      </c>
      <c r="H170" s="7" t="n">
        <v>4.79</v>
      </c>
      <c r="I170" s="7" t="n">
        <f aca="false">G170*H170/12</f>
        <v>0</v>
      </c>
      <c r="J170" s="15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2" t="s">
        <v>9</v>
      </c>
      <c r="G171" s="6" t="n">
        <v>0</v>
      </c>
      <c r="H171" s="7" t="n">
        <v>4.79</v>
      </c>
      <c r="I171" s="7" t="n">
        <f aca="false">G171*H171/12</f>
        <v>0</v>
      </c>
      <c r="J171" s="15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2" t="s">
        <v>10</v>
      </c>
      <c r="G172" s="6" t="n">
        <v>0</v>
      </c>
      <c r="H172" s="7" t="n">
        <v>4.79</v>
      </c>
      <c r="I172" s="7" t="n">
        <f aca="false">G172*H172/12</f>
        <v>0</v>
      </c>
      <c r="J172" s="15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2" t="s">
        <v>11</v>
      </c>
      <c r="G173" s="6" t="n">
        <v>0</v>
      </c>
      <c r="H173" s="7" t="n">
        <v>4.79</v>
      </c>
      <c r="I173" s="7" t="n">
        <f aca="false">G173*H173/12</f>
        <v>0</v>
      </c>
      <c r="J173" s="15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2" t="s">
        <v>12</v>
      </c>
      <c r="G174" s="6" t="n">
        <v>0</v>
      </c>
      <c r="H174" s="7" t="n">
        <v>4.79</v>
      </c>
      <c r="I174" s="7" t="n">
        <f aca="false">G174*H174/12</f>
        <v>0</v>
      </c>
      <c r="J174" s="15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2" t="s">
        <v>13</v>
      </c>
      <c r="G175" s="6" t="n">
        <v>0</v>
      </c>
      <c r="H175" s="7" t="n">
        <v>4.79</v>
      </c>
      <c r="I175" s="7" t="n">
        <f aca="false">G175*H175/12</f>
        <v>0</v>
      </c>
      <c r="J175" s="15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2" t="s">
        <v>14</v>
      </c>
      <c r="G176" s="6" t="n">
        <v>0</v>
      </c>
      <c r="H176" s="7" t="n">
        <v>4.79</v>
      </c>
      <c r="I176" s="7" t="n">
        <f aca="false">G176*H176/12</f>
        <v>0</v>
      </c>
      <c r="J176" s="15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2" t="s">
        <v>15</v>
      </c>
      <c r="G177" s="6" t="n">
        <v>0</v>
      </c>
      <c r="H177" s="7" t="n">
        <v>4.79</v>
      </c>
      <c r="I177" s="7" t="n">
        <f aca="false">G177*H177/12</f>
        <v>0</v>
      </c>
      <c r="J177" s="15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2" t="s">
        <v>16</v>
      </c>
      <c r="G178" s="6" t="n">
        <v>0</v>
      </c>
      <c r="H178" s="7" t="n">
        <v>4.79</v>
      </c>
      <c r="I178" s="7" t="n">
        <f aca="false">G178*H178/12</f>
        <v>0</v>
      </c>
      <c r="J178" s="15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2" t="s">
        <v>17</v>
      </c>
      <c r="G179" s="6" t="n">
        <v>0</v>
      </c>
      <c r="H179" s="7" t="n">
        <v>4.79</v>
      </c>
      <c r="I179" s="7" t="n">
        <f aca="false">G179*H179/12</f>
        <v>0</v>
      </c>
      <c r="J179" s="15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0" t="s">
        <v>18</v>
      </c>
      <c r="I180" s="11" t="n">
        <f aca="false">SUM(I168:I179)</f>
        <v>0</v>
      </c>
      <c r="J180" s="15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0"/>
      <c r="I181" s="18"/>
      <c r="J181" s="15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0"/>
      <c r="I182" s="18"/>
      <c r="J182" s="15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0"/>
      <c r="I183" s="18"/>
      <c r="J183" s="15"/>
    </row>
    <row r="184" customFormat="false" ht="12.7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true" outlineLevel="0" collapsed="false">
      <c r="A185" s="3" t="s">
        <v>32</v>
      </c>
      <c r="B185" s="3"/>
      <c r="C185" s="3"/>
      <c r="D185" s="3"/>
      <c r="E185" s="3"/>
      <c r="F185" s="4" t="s">
        <v>2</v>
      </c>
      <c r="G185" s="4" t="s">
        <v>24</v>
      </c>
      <c r="H185" s="4" t="s">
        <v>4</v>
      </c>
      <c r="I185" s="4" t="s">
        <v>5</v>
      </c>
      <c r="J185" s="15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12" t="s">
        <v>6</v>
      </c>
      <c r="G186" s="6" t="n">
        <v>0</v>
      </c>
      <c r="H186" s="7" t="n">
        <v>12</v>
      </c>
      <c r="I186" s="7" t="n">
        <f aca="false">G186*H186/12</f>
        <v>0</v>
      </c>
      <c r="J186" s="15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12" t="s">
        <v>7</v>
      </c>
      <c r="G187" s="6" t="n">
        <v>0</v>
      </c>
      <c r="H187" s="7" t="n">
        <v>12</v>
      </c>
      <c r="I187" s="7" t="n">
        <f aca="false">G187*H187/12</f>
        <v>0</v>
      </c>
      <c r="J187" s="15"/>
    </row>
    <row r="188" customFormat="false" ht="12.75" hidden="false" customHeight="true" outlineLevel="0" collapsed="false">
      <c r="A188" s="17"/>
      <c r="B188" s="17"/>
      <c r="C188" s="17"/>
      <c r="D188" s="17"/>
      <c r="E188" s="17"/>
      <c r="F188" s="12" t="s">
        <v>8</v>
      </c>
      <c r="G188" s="6" t="n">
        <v>0</v>
      </c>
      <c r="H188" s="7" t="n">
        <v>12</v>
      </c>
      <c r="I188" s="7" t="n">
        <f aca="false">G188*H188/12</f>
        <v>0</v>
      </c>
      <c r="J188" s="15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2" t="s">
        <v>9</v>
      </c>
      <c r="G189" s="6" t="n">
        <v>0</v>
      </c>
      <c r="H189" s="7" t="n">
        <v>12</v>
      </c>
      <c r="I189" s="7" t="n">
        <f aca="false">G189*H189/12</f>
        <v>0</v>
      </c>
      <c r="J189" s="15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2" t="s">
        <v>10</v>
      </c>
      <c r="G190" s="6" t="n">
        <v>0</v>
      </c>
      <c r="H190" s="7" t="n">
        <v>12</v>
      </c>
      <c r="I190" s="7" t="n">
        <f aca="false">G190*H190/12</f>
        <v>0</v>
      </c>
      <c r="J190" s="15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2" t="s">
        <v>11</v>
      </c>
      <c r="G191" s="6" t="n">
        <v>0</v>
      </c>
      <c r="H191" s="7" t="n">
        <v>12</v>
      </c>
      <c r="I191" s="7" t="n">
        <f aca="false">G191*H191/12</f>
        <v>0</v>
      </c>
      <c r="J191" s="15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2" t="s">
        <v>12</v>
      </c>
      <c r="G192" s="6" t="n">
        <v>0</v>
      </c>
      <c r="H192" s="7" t="n">
        <v>12</v>
      </c>
      <c r="I192" s="7" t="n">
        <f aca="false">G192*H192/12</f>
        <v>0</v>
      </c>
      <c r="J192" s="15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2" t="s">
        <v>13</v>
      </c>
      <c r="G193" s="6" t="n">
        <v>0</v>
      </c>
      <c r="H193" s="7" t="n">
        <v>12</v>
      </c>
      <c r="I193" s="7" t="n">
        <f aca="false">G193*H193/12</f>
        <v>0</v>
      </c>
      <c r="J193" s="15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2" t="s">
        <v>14</v>
      </c>
      <c r="G194" s="6" t="n">
        <v>0</v>
      </c>
      <c r="H194" s="7" t="n">
        <v>12</v>
      </c>
      <c r="I194" s="7" t="n">
        <f aca="false">G194*H194/12</f>
        <v>0</v>
      </c>
      <c r="J194" s="15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2" t="s">
        <v>15</v>
      </c>
      <c r="G195" s="6" t="n">
        <v>0</v>
      </c>
      <c r="H195" s="7" t="n">
        <v>12</v>
      </c>
      <c r="I195" s="7" t="n">
        <f aca="false">G195*H195/12</f>
        <v>0</v>
      </c>
      <c r="J195" s="15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2" t="s">
        <v>16</v>
      </c>
      <c r="G196" s="6" t="n">
        <v>0</v>
      </c>
      <c r="H196" s="7" t="n">
        <v>12</v>
      </c>
      <c r="I196" s="7" t="n">
        <f aca="false">G196*H196/12</f>
        <v>0</v>
      </c>
      <c r="J196" s="15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2" t="s">
        <v>17</v>
      </c>
      <c r="G197" s="6" t="n">
        <v>0</v>
      </c>
      <c r="H197" s="7" t="n">
        <v>12</v>
      </c>
      <c r="I197" s="7" t="n">
        <f aca="false">G197*H197/12</f>
        <v>0</v>
      </c>
      <c r="J197" s="15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0" t="s">
        <v>18</v>
      </c>
      <c r="I198" s="11" t="n">
        <f aca="false">SUM(I186:I197)</f>
        <v>0</v>
      </c>
      <c r="J198" s="15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0"/>
      <c r="I199" s="18"/>
      <c r="J199" s="15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0"/>
      <c r="I200" s="18"/>
      <c r="J200" s="15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0"/>
      <c r="I201" s="18"/>
      <c r="J201" s="15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s="15" customFormat="true" ht="14.25" hidden="false" customHeight="true" outlineLevel="0" collapsed="false">
      <c r="A203" s="3" t="s">
        <v>33</v>
      </c>
      <c r="B203" s="3"/>
      <c r="C203" s="3"/>
      <c r="D203" s="3"/>
      <c r="E203" s="3"/>
      <c r="F203" s="4" t="s">
        <v>2</v>
      </c>
      <c r="G203" s="4" t="s">
        <v>24</v>
      </c>
      <c r="H203" s="4" t="s">
        <v>4</v>
      </c>
      <c r="I203" s="4" t="s">
        <v>5</v>
      </c>
    </row>
    <row r="204" s="15" customFormat="true" ht="12.75" hidden="false" customHeight="true" outlineLevel="0" collapsed="false">
      <c r="A204" s="3"/>
      <c r="B204" s="3"/>
      <c r="C204" s="3"/>
      <c r="D204" s="3"/>
      <c r="E204" s="3"/>
      <c r="F204" s="12" t="s">
        <v>6</v>
      </c>
      <c r="G204" s="6" t="n">
        <v>0</v>
      </c>
      <c r="H204" s="7" t="n">
        <v>10.78</v>
      </c>
      <c r="I204" s="7" t="n">
        <f aca="false">G204*H204/12</f>
        <v>0</v>
      </c>
    </row>
    <row r="205" s="15" customFormat="true" ht="12.75" hidden="false" customHeight="true" outlineLevel="0" collapsed="false">
      <c r="A205" s="17"/>
      <c r="B205" s="17"/>
      <c r="C205" s="17"/>
      <c r="D205" s="17"/>
      <c r="E205" s="17"/>
      <c r="F205" s="12" t="s">
        <v>7</v>
      </c>
      <c r="G205" s="6" t="n">
        <v>0</v>
      </c>
      <c r="H205" s="7" t="n">
        <v>10.78</v>
      </c>
      <c r="I205" s="7" t="n">
        <f aca="false">G205*H205/12</f>
        <v>0</v>
      </c>
    </row>
    <row r="206" s="15" customFormat="true" ht="12.75" hidden="false" customHeight="true" outlineLevel="0" collapsed="false">
      <c r="A206" s="17"/>
      <c r="B206" s="17"/>
      <c r="C206" s="17"/>
      <c r="D206" s="17"/>
      <c r="E206" s="17"/>
      <c r="F206" s="12" t="s">
        <v>8</v>
      </c>
      <c r="G206" s="6" t="n">
        <v>0</v>
      </c>
      <c r="H206" s="7" t="n">
        <v>10.78</v>
      </c>
      <c r="I206" s="7" t="n">
        <f aca="false">G206*H206/12</f>
        <v>0</v>
      </c>
    </row>
    <row r="207" s="15" customFormat="true" ht="12.75" hidden="false" customHeight="true" outlineLevel="0" collapsed="false">
      <c r="A207" s="18"/>
      <c r="B207" s="18"/>
      <c r="C207" s="18"/>
      <c r="D207" s="18"/>
      <c r="E207" s="18"/>
      <c r="F207" s="12" t="s">
        <v>9</v>
      </c>
      <c r="G207" s="6" t="n">
        <v>0</v>
      </c>
      <c r="H207" s="7" t="n">
        <v>10.78</v>
      </c>
      <c r="I207" s="7" t="n">
        <f aca="false">G207*H207/12</f>
        <v>0</v>
      </c>
    </row>
    <row r="208" s="15" customFormat="true" ht="12.75" hidden="false" customHeight="true" outlineLevel="0" collapsed="false">
      <c r="A208" s="18"/>
      <c r="B208" s="18"/>
      <c r="C208" s="18"/>
      <c r="D208" s="18"/>
      <c r="E208" s="18"/>
      <c r="F208" s="12" t="s">
        <v>10</v>
      </c>
      <c r="G208" s="6" t="n">
        <v>0</v>
      </c>
      <c r="H208" s="7" t="n">
        <v>10.78</v>
      </c>
      <c r="I208" s="7" t="n">
        <f aca="false">G208*H208/12</f>
        <v>0</v>
      </c>
    </row>
    <row r="209" s="15" customFormat="true" ht="12.75" hidden="false" customHeight="true" outlineLevel="0" collapsed="false">
      <c r="A209" s="18"/>
      <c r="B209" s="18"/>
      <c r="C209" s="18"/>
      <c r="D209" s="18"/>
      <c r="E209" s="18"/>
      <c r="F209" s="12" t="s">
        <v>11</v>
      </c>
      <c r="G209" s="6" t="n">
        <v>0</v>
      </c>
      <c r="H209" s="7" t="n">
        <v>10.78</v>
      </c>
      <c r="I209" s="7" t="n">
        <f aca="false">G209*H209/12</f>
        <v>0</v>
      </c>
    </row>
    <row r="210" s="15" customFormat="true" ht="12.75" hidden="false" customHeight="true" outlineLevel="0" collapsed="false">
      <c r="A210" s="18"/>
      <c r="B210" s="18"/>
      <c r="C210" s="18"/>
      <c r="D210" s="18"/>
      <c r="E210" s="18"/>
      <c r="F210" s="12" t="s">
        <v>12</v>
      </c>
      <c r="G210" s="6" t="n">
        <v>0</v>
      </c>
      <c r="H210" s="7" t="n">
        <v>10.78</v>
      </c>
      <c r="I210" s="7" t="n">
        <f aca="false">G210*H210/12</f>
        <v>0</v>
      </c>
    </row>
    <row r="211" s="15" customFormat="true" ht="12.75" hidden="false" customHeight="true" outlineLevel="0" collapsed="false">
      <c r="A211" s="18"/>
      <c r="B211" s="18"/>
      <c r="C211" s="18"/>
      <c r="D211" s="18"/>
      <c r="E211" s="18"/>
      <c r="F211" s="12" t="s">
        <v>13</v>
      </c>
      <c r="G211" s="6" t="n">
        <v>0</v>
      </c>
      <c r="H211" s="7" t="n">
        <v>10.78</v>
      </c>
      <c r="I211" s="7" t="n">
        <f aca="false">G211*H211/12</f>
        <v>0</v>
      </c>
    </row>
    <row r="212" s="15" customFormat="true" ht="12.75" hidden="false" customHeight="true" outlineLevel="0" collapsed="false">
      <c r="A212" s="18"/>
      <c r="B212" s="18"/>
      <c r="C212" s="18"/>
      <c r="D212" s="18"/>
      <c r="E212" s="18"/>
      <c r="F212" s="12" t="s">
        <v>14</v>
      </c>
      <c r="G212" s="6" t="n">
        <v>0</v>
      </c>
      <c r="H212" s="7" t="n">
        <v>10.78</v>
      </c>
      <c r="I212" s="7" t="n">
        <f aca="false">G212*H212/12</f>
        <v>0</v>
      </c>
    </row>
    <row r="213" s="15" customFormat="true" ht="12.75" hidden="false" customHeight="true" outlineLevel="0" collapsed="false">
      <c r="A213" s="18"/>
      <c r="B213" s="18"/>
      <c r="C213" s="18"/>
      <c r="D213" s="18"/>
      <c r="E213" s="18"/>
      <c r="F213" s="12" t="s">
        <v>15</v>
      </c>
      <c r="G213" s="6" t="n">
        <v>0</v>
      </c>
      <c r="H213" s="7" t="n">
        <v>10.78</v>
      </c>
      <c r="I213" s="7" t="n">
        <f aca="false">G213*H213/12</f>
        <v>0</v>
      </c>
    </row>
    <row r="214" s="15" customFormat="true" ht="12.75" hidden="false" customHeight="true" outlineLevel="0" collapsed="false">
      <c r="A214" s="18"/>
      <c r="B214" s="18"/>
      <c r="C214" s="18"/>
      <c r="D214" s="18"/>
      <c r="E214" s="18"/>
      <c r="F214" s="12" t="s">
        <v>16</v>
      </c>
      <c r="G214" s="6" t="n">
        <v>0</v>
      </c>
      <c r="H214" s="7" t="n">
        <v>10.78</v>
      </c>
      <c r="I214" s="7" t="n">
        <f aca="false">G214*H214/12</f>
        <v>0</v>
      </c>
    </row>
    <row r="215" s="15" customFormat="true" ht="12.75" hidden="false" customHeight="true" outlineLevel="0" collapsed="false">
      <c r="A215" s="18"/>
      <c r="B215" s="18"/>
      <c r="C215" s="18"/>
      <c r="D215" s="18"/>
      <c r="E215" s="18"/>
      <c r="F215" s="12" t="s">
        <v>17</v>
      </c>
      <c r="G215" s="6" t="n">
        <v>0</v>
      </c>
      <c r="H215" s="7" t="n">
        <v>10.78</v>
      </c>
      <c r="I215" s="7" t="n">
        <f aca="false">G215*H215/12</f>
        <v>0</v>
      </c>
    </row>
    <row r="216" s="15" customFormat="tru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0" t="s">
        <v>18</v>
      </c>
      <c r="I216" s="11" t="n">
        <f aca="false">SUM(I204:I215)</f>
        <v>0</v>
      </c>
    </row>
    <row r="217" s="15" customFormat="tru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0"/>
      <c r="I217" s="18"/>
    </row>
    <row r="218" s="15" customFormat="tru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0"/>
      <c r="I218" s="18"/>
    </row>
    <row r="219" s="15" customFormat="tru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0"/>
      <c r="I219" s="18"/>
    </row>
    <row r="220" s="15" customFormat="tru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s="15" customFormat="true" ht="14.25" hidden="false" customHeight="true" outlineLevel="0" collapsed="false">
      <c r="A221" s="3" t="s">
        <v>34</v>
      </c>
      <c r="B221" s="3"/>
      <c r="C221" s="3"/>
      <c r="D221" s="3"/>
      <c r="E221" s="3"/>
      <c r="F221" s="4" t="s">
        <v>2</v>
      </c>
      <c r="G221" s="4" t="s">
        <v>24</v>
      </c>
      <c r="H221" s="4" t="s">
        <v>4</v>
      </c>
      <c r="I221" s="4" t="s">
        <v>5</v>
      </c>
    </row>
    <row r="222" s="15" customFormat="true" ht="12.75" hidden="false" customHeight="true" outlineLevel="0" collapsed="false">
      <c r="A222" s="3"/>
      <c r="B222" s="3"/>
      <c r="C222" s="3"/>
      <c r="D222" s="3"/>
      <c r="E222" s="3"/>
      <c r="F222" s="12" t="s">
        <v>6</v>
      </c>
      <c r="G222" s="6" t="n">
        <v>0</v>
      </c>
      <c r="H222" s="7" t="n">
        <v>6.45</v>
      </c>
      <c r="I222" s="7" t="n">
        <f aca="false">G222*H222/12</f>
        <v>0</v>
      </c>
    </row>
    <row r="223" s="15" customFormat="true" ht="12.75" hidden="false" customHeight="true" outlineLevel="0" collapsed="false">
      <c r="A223" s="17"/>
      <c r="B223" s="17"/>
      <c r="C223" s="17"/>
      <c r="D223" s="17"/>
      <c r="E223" s="17"/>
      <c r="F223" s="12" t="s">
        <v>7</v>
      </c>
      <c r="G223" s="6" t="n">
        <v>0</v>
      </c>
      <c r="H223" s="7" t="n">
        <v>6.45</v>
      </c>
      <c r="I223" s="7" t="n">
        <f aca="false">G223*H223/12</f>
        <v>0</v>
      </c>
    </row>
    <row r="224" s="15" customFormat="true" ht="12.75" hidden="false" customHeight="true" outlineLevel="0" collapsed="false">
      <c r="A224" s="17"/>
      <c r="B224" s="17"/>
      <c r="C224" s="17"/>
      <c r="D224" s="17"/>
      <c r="E224" s="17"/>
      <c r="F224" s="12" t="s">
        <v>8</v>
      </c>
      <c r="G224" s="6" t="n">
        <v>0</v>
      </c>
      <c r="H224" s="7" t="n">
        <v>6.45</v>
      </c>
      <c r="I224" s="7" t="n">
        <f aca="false">G224*H224/12</f>
        <v>0</v>
      </c>
    </row>
    <row r="225" s="15" customFormat="true" ht="12.75" hidden="false" customHeight="true" outlineLevel="0" collapsed="false">
      <c r="A225" s="18"/>
      <c r="B225" s="18"/>
      <c r="C225" s="18"/>
      <c r="D225" s="18"/>
      <c r="E225" s="18"/>
      <c r="F225" s="12" t="s">
        <v>9</v>
      </c>
      <c r="G225" s="6" t="n">
        <v>0</v>
      </c>
      <c r="H225" s="7" t="n">
        <v>6.45</v>
      </c>
      <c r="I225" s="7" t="n">
        <f aca="false">G225*H225/12</f>
        <v>0</v>
      </c>
    </row>
    <row r="226" s="15" customFormat="true" ht="12.75" hidden="false" customHeight="true" outlineLevel="0" collapsed="false">
      <c r="A226" s="18"/>
      <c r="B226" s="18"/>
      <c r="C226" s="18"/>
      <c r="D226" s="18"/>
      <c r="E226" s="18"/>
      <c r="F226" s="12" t="s">
        <v>10</v>
      </c>
      <c r="G226" s="6" t="n">
        <v>0</v>
      </c>
      <c r="H226" s="7" t="n">
        <v>6.45</v>
      </c>
      <c r="I226" s="7" t="n">
        <f aca="false">G226*H226/12</f>
        <v>0</v>
      </c>
    </row>
    <row r="227" s="15" customFormat="true" ht="12.75" hidden="false" customHeight="true" outlineLevel="0" collapsed="false">
      <c r="A227" s="18"/>
      <c r="B227" s="18"/>
      <c r="C227" s="18"/>
      <c r="D227" s="18"/>
      <c r="E227" s="18"/>
      <c r="F227" s="12" t="s">
        <v>11</v>
      </c>
      <c r="G227" s="6" t="n">
        <v>0</v>
      </c>
      <c r="H227" s="7" t="n">
        <v>6.45</v>
      </c>
      <c r="I227" s="7" t="n">
        <f aca="false">G227*H227/12</f>
        <v>0</v>
      </c>
    </row>
    <row r="228" s="15" customFormat="true" ht="12.75" hidden="false" customHeight="true" outlineLevel="0" collapsed="false">
      <c r="A228" s="18"/>
      <c r="B228" s="18"/>
      <c r="C228" s="18"/>
      <c r="D228" s="18"/>
      <c r="E228" s="18"/>
      <c r="F228" s="12" t="s">
        <v>12</v>
      </c>
      <c r="G228" s="6" t="n">
        <v>0</v>
      </c>
      <c r="H228" s="7" t="n">
        <v>6.45</v>
      </c>
      <c r="I228" s="7" t="n">
        <f aca="false">G228*H228/12</f>
        <v>0</v>
      </c>
    </row>
    <row r="229" s="15" customFormat="true" ht="12.75" hidden="false" customHeight="true" outlineLevel="0" collapsed="false">
      <c r="A229" s="18"/>
      <c r="B229" s="18"/>
      <c r="C229" s="18"/>
      <c r="D229" s="18"/>
      <c r="E229" s="18"/>
      <c r="F229" s="12" t="s">
        <v>13</v>
      </c>
      <c r="G229" s="6" t="n">
        <v>0</v>
      </c>
      <c r="H229" s="7" t="n">
        <v>6.45</v>
      </c>
      <c r="I229" s="7" t="n">
        <f aca="false">G229*H229/12</f>
        <v>0</v>
      </c>
    </row>
    <row r="230" s="15" customFormat="true" ht="12.75" hidden="false" customHeight="true" outlineLevel="0" collapsed="false">
      <c r="A230" s="18"/>
      <c r="B230" s="18"/>
      <c r="C230" s="18"/>
      <c r="D230" s="18"/>
      <c r="E230" s="18"/>
      <c r="F230" s="12" t="s">
        <v>14</v>
      </c>
      <c r="G230" s="6" t="n">
        <v>0</v>
      </c>
      <c r="H230" s="7" t="n">
        <v>6.45</v>
      </c>
      <c r="I230" s="7" t="n">
        <f aca="false">G230*H230/12</f>
        <v>0</v>
      </c>
    </row>
    <row r="231" s="15" customFormat="true" ht="12.75" hidden="false" customHeight="true" outlineLevel="0" collapsed="false">
      <c r="A231" s="18"/>
      <c r="B231" s="18"/>
      <c r="C231" s="18"/>
      <c r="D231" s="18"/>
      <c r="E231" s="18"/>
      <c r="F231" s="12" t="s">
        <v>15</v>
      </c>
      <c r="G231" s="6" t="n">
        <v>0</v>
      </c>
      <c r="H231" s="7" t="n">
        <v>6.45</v>
      </c>
      <c r="I231" s="7" t="n">
        <f aca="false">G231*H231/12</f>
        <v>0</v>
      </c>
    </row>
    <row r="232" s="15" customFormat="true" ht="12.75" hidden="false" customHeight="true" outlineLevel="0" collapsed="false">
      <c r="A232" s="18"/>
      <c r="B232" s="18"/>
      <c r="C232" s="18"/>
      <c r="D232" s="18"/>
      <c r="E232" s="18"/>
      <c r="F232" s="12" t="s">
        <v>16</v>
      </c>
      <c r="G232" s="6" t="n">
        <v>0</v>
      </c>
      <c r="H232" s="7" t="n">
        <v>6.45</v>
      </c>
      <c r="I232" s="7" t="n">
        <f aca="false">G232*H232/12</f>
        <v>0</v>
      </c>
    </row>
    <row r="233" s="15" customFormat="true" ht="12.75" hidden="false" customHeight="true" outlineLevel="0" collapsed="false">
      <c r="A233" s="18"/>
      <c r="B233" s="18"/>
      <c r="C233" s="18"/>
      <c r="D233" s="18"/>
      <c r="E233" s="18"/>
      <c r="F233" s="12" t="s">
        <v>17</v>
      </c>
      <c r="G233" s="6" t="n">
        <v>0</v>
      </c>
      <c r="H233" s="7" t="n">
        <v>6.45</v>
      </c>
      <c r="I233" s="7" t="n">
        <f aca="false">G233*H233/12</f>
        <v>0</v>
      </c>
    </row>
    <row r="234" s="15" customFormat="tru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0" t="s">
        <v>18</v>
      </c>
      <c r="I234" s="11" t="n">
        <f aca="false">SUM(I222:I233)</f>
        <v>0</v>
      </c>
    </row>
    <row r="235" s="15" customFormat="tru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0"/>
      <c r="I235" s="18"/>
    </row>
    <row r="236" s="15" customFormat="tru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0"/>
      <c r="I236" s="18"/>
    </row>
    <row r="237" s="15" customFormat="tru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0"/>
      <c r="I237" s="18"/>
    </row>
    <row r="238" s="15" customFormat="tru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s="15" customFormat="true" ht="14.25" hidden="false" customHeight="true" outlineLevel="0" collapsed="false">
      <c r="A239" s="14" t="s">
        <v>35</v>
      </c>
      <c r="B239" s="14"/>
      <c r="C239" s="14"/>
      <c r="D239" s="14"/>
      <c r="E239" s="14"/>
      <c r="F239" s="4" t="s">
        <v>2</v>
      </c>
      <c r="G239" s="4" t="s">
        <v>24</v>
      </c>
      <c r="H239" s="4" t="s">
        <v>4</v>
      </c>
      <c r="I239" s="4" t="s">
        <v>5</v>
      </c>
    </row>
    <row r="240" s="15" customFormat="true" ht="12.75" hidden="false" customHeight="true" outlineLevel="0" collapsed="false">
      <c r="A240" s="14"/>
      <c r="B240" s="14"/>
      <c r="C240" s="14"/>
      <c r="D240" s="14"/>
      <c r="E240" s="14"/>
      <c r="F240" s="12" t="s">
        <v>6</v>
      </c>
      <c r="G240" s="6" t="n">
        <v>0</v>
      </c>
      <c r="H240" s="7" t="n">
        <v>4.79</v>
      </c>
      <c r="I240" s="7" t="n">
        <f aca="false">G240*H240/12</f>
        <v>0</v>
      </c>
    </row>
    <row r="241" s="15" customFormat="true" ht="12.75" hidden="false" customHeight="true" outlineLevel="0" collapsed="false">
      <c r="A241" s="14"/>
      <c r="B241" s="14"/>
      <c r="C241" s="14"/>
      <c r="D241" s="14"/>
      <c r="E241" s="14"/>
      <c r="F241" s="12" t="s">
        <v>7</v>
      </c>
      <c r="G241" s="6" t="n">
        <v>0</v>
      </c>
      <c r="H241" s="7" t="n">
        <v>4.79</v>
      </c>
      <c r="I241" s="7" t="n">
        <f aca="false">G241*H241/12</f>
        <v>0</v>
      </c>
    </row>
    <row r="242" s="15" customFormat="true" ht="12.75" hidden="false" customHeight="true" outlineLevel="0" collapsed="false">
      <c r="A242" s="18"/>
      <c r="B242" s="18"/>
      <c r="C242" s="18"/>
      <c r="D242" s="18"/>
      <c r="E242" s="18"/>
      <c r="F242" s="12" t="s">
        <v>8</v>
      </c>
      <c r="G242" s="6" t="n">
        <v>0</v>
      </c>
      <c r="H242" s="7" t="n">
        <v>4.79</v>
      </c>
      <c r="I242" s="7" t="n">
        <f aca="false">G242*H242/12</f>
        <v>0</v>
      </c>
    </row>
    <row r="243" s="15" customFormat="true" ht="12.75" hidden="false" customHeight="true" outlineLevel="0" collapsed="false">
      <c r="A243" s="18"/>
      <c r="B243" s="18"/>
      <c r="C243" s="18"/>
      <c r="D243" s="18"/>
      <c r="E243" s="18"/>
      <c r="F243" s="12" t="s">
        <v>9</v>
      </c>
      <c r="G243" s="6" t="n">
        <v>0</v>
      </c>
      <c r="H243" s="7" t="n">
        <v>4.79</v>
      </c>
      <c r="I243" s="7" t="n">
        <f aca="false">G243*H243/12</f>
        <v>0</v>
      </c>
    </row>
    <row r="244" s="15" customFormat="true" ht="12.75" hidden="false" customHeight="true" outlineLevel="0" collapsed="false">
      <c r="A244" s="18"/>
      <c r="B244" s="18"/>
      <c r="C244" s="18"/>
      <c r="D244" s="18"/>
      <c r="E244" s="18"/>
      <c r="F244" s="12" t="s">
        <v>10</v>
      </c>
      <c r="G244" s="6" t="n">
        <v>0</v>
      </c>
      <c r="H244" s="7" t="n">
        <v>4.79</v>
      </c>
      <c r="I244" s="7" t="n">
        <f aca="false">G244*H244/12</f>
        <v>0</v>
      </c>
    </row>
    <row r="245" s="15" customFormat="true" ht="12.75" hidden="false" customHeight="true" outlineLevel="0" collapsed="false">
      <c r="A245" s="18"/>
      <c r="B245" s="18"/>
      <c r="C245" s="18"/>
      <c r="D245" s="18"/>
      <c r="E245" s="18"/>
      <c r="F245" s="12" t="s">
        <v>11</v>
      </c>
      <c r="G245" s="6" t="n">
        <v>0</v>
      </c>
      <c r="H245" s="7" t="n">
        <v>4.79</v>
      </c>
      <c r="I245" s="7" t="n">
        <f aca="false">G245*H245/12</f>
        <v>0</v>
      </c>
    </row>
    <row r="246" s="15" customFormat="true" ht="12.75" hidden="false" customHeight="true" outlineLevel="0" collapsed="false">
      <c r="A246" s="18"/>
      <c r="B246" s="18"/>
      <c r="C246" s="18"/>
      <c r="D246" s="18"/>
      <c r="E246" s="18"/>
      <c r="F246" s="12" t="s">
        <v>12</v>
      </c>
      <c r="G246" s="6" t="n">
        <v>0</v>
      </c>
      <c r="H246" s="7" t="n">
        <v>4.79</v>
      </c>
      <c r="I246" s="7" t="n">
        <f aca="false">G246*H246/12</f>
        <v>0</v>
      </c>
    </row>
    <row r="247" s="15" customFormat="true" ht="12.75" hidden="false" customHeight="true" outlineLevel="0" collapsed="false">
      <c r="A247" s="18"/>
      <c r="B247" s="18"/>
      <c r="C247" s="18"/>
      <c r="D247" s="18"/>
      <c r="E247" s="18"/>
      <c r="F247" s="12" t="s">
        <v>13</v>
      </c>
      <c r="G247" s="6" t="n">
        <v>0</v>
      </c>
      <c r="H247" s="7" t="n">
        <v>4.79</v>
      </c>
      <c r="I247" s="7" t="n">
        <f aca="false">G247*H247/12</f>
        <v>0</v>
      </c>
    </row>
    <row r="248" s="15" customFormat="true" ht="12.75" hidden="false" customHeight="true" outlineLevel="0" collapsed="false">
      <c r="A248" s="18"/>
      <c r="B248" s="18"/>
      <c r="C248" s="18"/>
      <c r="D248" s="18"/>
      <c r="E248" s="18"/>
      <c r="F248" s="12" t="s">
        <v>14</v>
      </c>
      <c r="G248" s="6" t="n">
        <v>0</v>
      </c>
      <c r="H248" s="7" t="n">
        <v>4.79</v>
      </c>
      <c r="I248" s="7" t="n">
        <f aca="false">G248*H248/12</f>
        <v>0</v>
      </c>
    </row>
    <row r="249" s="15" customFormat="true" ht="12.75" hidden="false" customHeight="true" outlineLevel="0" collapsed="false">
      <c r="A249" s="18"/>
      <c r="B249" s="18"/>
      <c r="C249" s="18"/>
      <c r="D249" s="18"/>
      <c r="E249" s="18"/>
      <c r="F249" s="12" t="s">
        <v>15</v>
      </c>
      <c r="G249" s="6" t="n">
        <v>0</v>
      </c>
      <c r="H249" s="7" t="n">
        <v>4.79</v>
      </c>
      <c r="I249" s="7" t="n">
        <f aca="false">G249*H249/12</f>
        <v>0</v>
      </c>
    </row>
    <row r="250" s="15" customFormat="true" ht="12.75" hidden="false" customHeight="true" outlineLevel="0" collapsed="false">
      <c r="A250" s="18"/>
      <c r="B250" s="18"/>
      <c r="C250" s="18"/>
      <c r="D250" s="18"/>
      <c r="E250" s="18"/>
      <c r="F250" s="12" t="s">
        <v>16</v>
      </c>
      <c r="G250" s="6" t="n">
        <v>0</v>
      </c>
      <c r="H250" s="7" t="n">
        <v>4.79</v>
      </c>
      <c r="I250" s="7" t="n">
        <f aca="false">G250*H250/12</f>
        <v>0</v>
      </c>
    </row>
    <row r="251" s="15" customFormat="true" ht="12.75" hidden="false" customHeight="true" outlineLevel="0" collapsed="false">
      <c r="A251" s="18"/>
      <c r="B251" s="18"/>
      <c r="C251" s="18"/>
      <c r="D251" s="18"/>
      <c r="E251" s="18"/>
      <c r="F251" s="12" t="s">
        <v>17</v>
      </c>
      <c r="G251" s="6" t="n">
        <v>0</v>
      </c>
      <c r="H251" s="7" t="n">
        <v>4.79</v>
      </c>
      <c r="I251" s="7" t="n">
        <f aca="false">G251*H251/12</f>
        <v>0</v>
      </c>
    </row>
    <row r="252" s="15" customFormat="tru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0" t="s">
        <v>18</v>
      </c>
      <c r="I252" s="11" t="n">
        <f aca="false">SUM(I240:I251)</f>
        <v>0</v>
      </c>
    </row>
    <row r="253" s="15" customFormat="tru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0"/>
      <c r="I253" s="18"/>
    </row>
    <row r="254" s="15" customFormat="tru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0"/>
      <c r="I254" s="18"/>
    </row>
    <row r="255" s="15" customFormat="tru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0"/>
      <c r="I255" s="18"/>
    </row>
    <row r="256" s="15" customFormat="tru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2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12.75" hidden="false" customHeight="true" outlineLevel="0" collapsed="false">
      <c r="A258" s="2" t="s">
        <v>36</v>
      </c>
      <c r="B258" s="2"/>
      <c r="C258" s="2"/>
      <c r="D258" s="2"/>
      <c r="E258" s="2"/>
      <c r="F258" s="22"/>
      <c r="G258" s="22"/>
      <c r="H258" s="22"/>
      <c r="I258" s="22"/>
      <c r="J258" s="22"/>
    </row>
    <row r="259" customFormat="false" ht="12.75" hidden="false" customHeight="true" outlineLevel="0" collapsed="false">
      <c r="A259" s="3" t="s">
        <v>37</v>
      </c>
      <c r="B259" s="3"/>
      <c r="C259" s="3"/>
      <c r="D259" s="3"/>
      <c r="E259" s="3"/>
      <c r="F259" s="4" t="s">
        <v>2</v>
      </c>
      <c r="G259" s="4" t="s">
        <v>38</v>
      </c>
      <c r="H259" s="4" t="s">
        <v>4</v>
      </c>
      <c r="I259" s="4" t="s">
        <v>5</v>
      </c>
      <c r="J259" s="22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12" t="s">
        <v>6</v>
      </c>
      <c r="G260" s="23" t="n">
        <v>0</v>
      </c>
      <c r="H260" s="24" t="n">
        <v>0.02</v>
      </c>
      <c r="I260" s="7" t="n">
        <f aca="false">G260*H260/12</f>
        <v>0</v>
      </c>
      <c r="J260" s="22"/>
    </row>
    <row r="261" customFormat="false" ht="12.75" hidden="false" customHeight="true" outlineLevel="0" collapsed="false">
      <c r="A261" s="25"/>
      <c r="B261" s="25"/>
      <c r="C261" s="25"/>
      <c r="D261" s="25"/>
      <c r="E261" s="25"/>
      <c r="F261" s="12" t="s">
        <v>7</v>
      </c>
      <c r="G261" s="23" t="n">
        <v>0</v>
      </c>
      <c r="H261" s="24" t="n">
        <v>0.02</v>
      </c>
      <c r="I261" s="7" t="n">
        <f aca="false">G261*H261/12</f>
        <v>0</v>
      </c>
      <c r="J261" s="22"/>
    </row>
    <row r="262" customFormat="false" ht="12.75" hidden="false" customHeight="true" outlineLevel="0" collapsed="false">
      <c r="A262" s="25"/>
      <c r="B262" s="25"/>
      <c r="C262" s="25"/>
      <c r="D262" s="25"/>
      <c r="E262" s="25"/>
      <c r="F262" s="12" t="s">
        <v>8</v>
      </c>
      <c r="G262" s="23" t="n">
        <v>0</v>
      </c>
      <c r="H262" s="24" t="n">
        <v>0.02</v>
      </c>
      <c r="I262" s="7" t="n">
        <f aca="false">G262*H262/12</f>
        <v>0</v>
      </c>
      <c r="J262" s="22"/>
    </row>
    <row r="263" customFormat="false" ht="12.75" hidden="false" customHeight="true" outlineLevel="0" collapsed="false">
      <c r="A263" s="26"/>
      <c r="B263" s="26"/>
      <c r="C263" s="26"/>
      <c r="D263" s="26"/>
      <c r="E263" s="26"/>
      <c r="F263" s="12" t="s">
        <v>9</v>
      </c>
      <c r="G263" s="23" t="n">
        <v>0</v>
      </c>
      <c r="H263" s="24" t="n">
        <v>0.02</v>
      </c>
      <c r="I263" s="7" t="n">
        <f aca="false">G263*H263/12</f>
        <v>0</v>
      </c>
      <c r="J263" s="22"/>
    </row>
    <row r="264" customFormat="false" ht="12.75" hidden="false" customHeight="true" outlineLevel="0" collapsed="false">
      <c r="A264" s="26"/>
      <c r="B264" s="26"/>
      <c r="C264" s="26"/>
      <c r="D264" s="26"/>
      <c r="E264" s="26"/>
      <c r="F264" s="12" t="s">
        <v>10</v>
      </c>
      <c r="G264" s="23" t="n">
        <v>0</v>
      </c>
      <c r="H264" s="24" t="n">
        <v>0.02</v>
      </c>
      <c r="I264" s="7" t="n">
        <f aca="false">G264*H264/12</f>
        <v>0</v>
      </c>
      <c r="J264" s="22"/>
    </row>
    <row r="265" customFormat="false" ht="12.75" hidden="false" customHeight="true" outlineLevel="0" collapsed="false">
      <c r="A265" s="26"/>
      <c r="B265" s="26"/>
      <c r="C265" s="26"/>
      <c r="D265" s="26"/>
      <c r="E265" s="26"/>
      <c r="F265" s="12" t="s">
        <v>11</v>
      </c>
      <c r="G265" s="23" t="n">
        <v>0</v>
      </c>
      <c r="H265" s="24" t="n">
        <v>0.02</v>
      </c>
      <c r="I265" s="7" t="n">
        <f aca="false">G265*H265/12</f>
        <v>0</v>
      </c>
      <c r="J265" s="22"/>
    </row>
    <row r="266" customFormat="false" ht="12.75" hidden="false" customHeight="true" outlineLevel="0" collapsed="false">
      <c r="A266" s="26"/>
      <c r="B266" s="26"/>
      <c r="C266" s="26"/>
      <c r="D266" s="26"/>
      <c r="E266" s="26"/>
      <c r="F266" s="12" t="s">
        <v>12</v>
      </c>
      <c r="G266" s="23" t="n">
        <v>0</v>
      </c>
      <c r="H266" s="24" t="n">
        <v>0.02</v>
      </c>
      <c r="I266" s="7" t="n">
        <f aca="false">G266*H266/12</f>
        <v>0</v>
      </c>
      <c r="J266" s="22"/>
    </row>
    <row r="267" customFormat="false" ht="12.75" hidden="false" customHeight="true" outlineLevel="0" collapsed="false">
      <c r="A267" s="26"/>
      <c r="B267" s="26"/>
      <c r="C267" s="26"/>
      <c r="D267" s="26"/>
      <c r="E267" s="26"/>
      <c r="F267" s="12" t="s">
        <v>13</v>
      </c>
      <c r="G267" s="23" t="n">
        <v>0</v>
      </c>
      <c r="H267" s="24" t="n">
        <v>0.02</v>
      </c>
      <c r="I267" s="7" t="n">
        <f aca="false">G267*H267/12</f>
        <v>0</v>
      </c>
      <c r="J267" s="22"/>
    </row>
    <row r="268" customFormat="false" ht="12.75" hidden="false" customHeight="true" outlineLevel="0" collapsed="false">
      <c r="A268" s="26"/>
      <c r="B268" s="26"/>
      <c r="C268" s="26"/>
      <c r="D268" s="26"/>
      <c r="E268" s="26"/>
      <c r="F268" s="12" t="s">
        <v>14</v>
      </c>
      <c r="G268" s="23" t="n">
        <v>0</v>
      </c>
      <c r="H268" s="24" t="n">
        <v>0.02</v>
      </c>
      <c r="I268" s="7" t="n">
        <f aca="false">G268*H268/12</f>
        <v>0</v>
      </c>
      <c r="J268" s="22"/>
    </row>
    <row r="269" customFormat="false" ht="12.75" hidden="false" customHeight="true" outlineLevel="0" collapsed="false">
      <c r="A269" s="26"/>
      <c r="B269" s="26"/>
      <c r="C269" s="26"/>
      <c r="D269" s="26"/>
      <c r="E269" s="26"/>
      <c r="F269" s="12" t="s">
        <v>15</v>
      </c>
      <c r="G269" s="23" t="n">
        <v>0</v>
      </c>
      <c r="H269" s="24" t="n">
        <v>0.02</v>
      </c>
      <c r="I269" s="7" t="n">
        <f aca="false">G269*H269/12</f>
        <v>0</v>
      </c>
      <c r="J269" s="22"/>
    </row>
    <row r="270" customFormat="false" ht="12.75" hidden="false" customHeight="true" outlineLevel="0" collapsed="false">
      <c r="A270" s="26"/>
      <c r="B270" s="26"/>
      <c r="C270" s="26"/>
      <c r="D270" s="26"/>
      <c r="E270" s="26"/>
      <c r="F270" s="12" t="s">
        <v>16</v>
      </c>
      <c r="G270" s="23" t="n">
        <v>0</v>
      </c>
      <c r="H270" s="24" t="n">
        <v>0.02</v>
      </c>
      <c r="I270" s="7" t="n">
        <f aca="false">G270*H270/12</f>
        <v>0</v>
      </c>
      <c r="J270" s="22"/>
    </row>
    <row r="271" customFormat="false" ht="12.75" hidden="false" customHeight="true" outlineLevel="0" collapsed="false">
      <c r="A271" s="26"/>
      <c r="B271" s="26"/>
      <c r="C271" s="26"/>
      <c r="D271" s="26"/>
      <c r="E271" s="26"/>
      <c r="F271" s="12" t="s">
        <v>17</v>
      </c>
      <c r="G271" s="23" t="n">
        <v>0</v>
      </c>
      <c r="H271" s="24" t="n">
        <v>0.02</v>
      </c>
      <c r="I271" s="7" t="n">
        <f aca="false">G271*H271/12</f>
        <v>0</v>
      </c>
      <c r="J271" s="22"/>
    </row>
    <row r="272" customFormat="false" ht="12.7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10" t="s">
        <v>18</v>
      </c>
      <c r="I272" s="11" t="n">
        <f aca="false">SUM(I260:I271)</f>
        <v>0</v>
      </c>
      <c r="J272" s="22"/>
    </row>
    <row r="273" customFormat="false" ht="12.7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10"/>
      <c r="I273" s="26"/>
      <c r="J273" s="22"/>
    </row>
    <row r="274" customFormat="false" ht="12.7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10"/>
      <c r="I274" s="26"/>
      <c r="J274" s="22"/>
    </row>
    <row r="275" customFormat="false" ht="12.7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10"/>
      <c r="I275" s="26"/>
      <c r="J275" s="22"/>
    </row>
    <row r="276" customFormat="false" ht="12.7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2"/>
    </row>
    <row r="277" customFormat="false" ht="12.75" hidden="false" customHeight="true" outlineLevel="0" collapsed="false">
      <c r="A277" s="13" t="s">
        <v>39</v>
      </c>
      <c r="B277" s="13"/>
      <c r="C277" s="13"/>
      <c r="D277" s="13"/>
      <c r="E277" s="13"/>
      <c r="F277" s="4" t="s">
        <v>2</v>
      </c>
      <c r="G277" s="4" t="s">
        <v>38</v>
      </c>
      <c r="H277" s="4" t="s">
        <v>4</v>
      </c>
      <c r="I277" s="4" t="s">
        <v>5</v>
      </c>
      <c r="J277" s="22"/>
    </row>
    <row r="278" customFormat="false" ht="12.75" hidden="false" customHeight="true" outlineLevel="0" collapsed="false">
      <c r="A278" s="13"/>
      <c r="B278" s="13"/>
      <c r="C278" s="13"/>
      <c r="D278" s="13"/>
      <c r="E278" s="13"/>
      <c r="F278" s="12" t="s">
        <v>6</v>
      </c>
      <c r="G278" s="23" t="n">
        <v>0</v>
      </c>
      <c r="H278" s="24" t="n">
        <v>0.01</v>
      </c>
      <c r="I278" s="7" t="n">
        <f aca="false">G278*H278/12</f>
        <v>0</v>
      </c>
      <c r="J278" s="22"/>
    </row>
    <row r="279" customFormat="false" ht="12.75" hidden="false" customHeight="true" outlineLevel="0" collapsed="false">
      <c r="A279" s="26"/>
      <c r="B279" s="26"/>
      <c r="C279" s="26"/>
      <c r="D279" s="26"/>
      <c r="E279" s="26"/>
      <c r="F279" s="12" t="s">
        <v>7</v>
      </c>
      <c r="G279" s="23" t="n">
        <v>0</v>
      </c>
      <c r="H279" s="24" t="n">
        <v>0.01</v>
      </c>
      <c r="I279" s="7" t="n">
        <f aca="false">G279*H279/12</f>
        <v>0</v>
      </c>
      <c r="J279" s="22"/>
    </row>
    <row r="280" customFormat="false" ht="12.75" hidden="false" customHeight="true" outlineLevel="0" collapsed="false">
      <c r="A280" s="25"/>
      <c r="B280" s="25"/>
      <c r="C280" s="25"/>
      <c r="D280" s="25"/>
      <c r="E280" s="25"/>
      <c r="F280" s="12" t="s">
        <v>8</v>
      </c>
      <c r="G280" s="23" t="n">
        <v>0</v>
      </c>
      <c r="H280" s="24" t="n">
        <v>0.01</v>
      </c>
      <c r="I280" s="7" t="n">
        <f aca="false">G280*H280/12</f>
        <v>0</v>
      </c>
      <c r="J280" s="22"/>
    </row>
    <row r="281" customFormat="false" ht="12.75" hidden="false" customHeight="true" outlineLevel="0" collapsed="false">
      <c r="A281" s="26"/>
      <c r="B281" s="26"/>
      <c r="C281" s="26"/>
      <c r="D281" s="26"/>
      <c r="E281" s="26"/>
      <c r="F281" s="12" t="s">
        <v>9</v>
      </c>
      <c r="G281" s="23" t="n">
        <v>0</v>
      </c>
      <c r="H281" s="24" t="n">
        <v>0.01</v>
      </c>
      <c r="I281" s="7" t="n">
        <f aca="false">G281*H281/12</f>
        <v>0</v>
      </c>
      <c r="J281" s="22"/>
    </row>
    <row r="282" customFormat="false" ht="12.75" hidden="false" customHeight="true" outlineLevel="0" collapsed="false">
      <c r="A282" s="26"/>
      <c r="B282" s="26"/>
      <c r="C282" s="26"/>
      <c r="D282" s="26"/>
      <c r="E282" s="26"/>
      <c r="F282" s="12" t="s">
        <v>10</v>
      </c>
      <c r="G282" s="23" t="n">
        <v>0</v>
      </c>
      <c r="H282" s="24" t="n">
        <v>0.01</v>
      </c>
      <c r="I282" s="7" t="n">
        <f aca="false">G282*H282/12</f>
        <v>0</v>
      </c>
      <c r="J282" s="22"/>
    </row>
    <row r="283" customFormat="false" ht="12.75" hidden="false" customHeight="true" outlineLevel="0" collapsed="false">
      <c r="A283" s="26"/>
      <c r="B283" s="26"/>
      <c r="C283" s="26"/>
      <c r="D283" s="26"/>
      <c r="E283" s="26"/>
      <c r="F283" s="12" t="s">
        <v>11</v>
      </c>
      <c r="G283" s="23" t="n">
        <v>0</v>
      </c>
      <c r="H283" s="24" t="n">
        <v>0.01</v>
      </c>
      <c r="I283" s="7" t="n">
        <f aca="false">G283*H283/12</f>
        <v>0</v>
      </c>
      <c r="J283" s="22"/>
    </row>
    <row r="284" customFormat="false" ht="12.75" hidden="false" customHeight="true" outlineLevel="0" collapsed="false">
      <c r="A284" s="26"/>
      <c r="B284" s="26"/>
      <c r="C284" s="26"/>
      <c r="D284" s="26"/>
      <c r="E284" s="26"/>
      <c r="F284" s="12" t="s">
        <v>12</v>
      </c>
      <c r="G284" s="23" t="n">
        <v>0</v>
      </c>
      <c r="H284" s="24" t="n">
        <v>0.01</v>
      </c>
      <c r="I284" s="7" t="n">
        <f aca="false">G284*H284/12</f>
        <v>0</v>
      </c>
      <c r="J284" s="22"/>
    </row>
    <row r="285" customFormat="false" ht="12.75" hidden="false" customHeight="true" outlineLevel="0" collapsed="false">
      <c r="A285" s="26"/>
      <c r="B285" s="26"/>
      <c r="C285" s="26"/>
      <c r="D285" s="26"/>
      <c r="E285" s="26"/>
      <c r="F285" s="12" t="s">
        <v>13</v>
      </c>
      <c r="G285" s="23" t="n">
        <v>0</v>
      </c>
      <c r="H285" s="24" t="n">
        <v>0.01</v>
      </c>
      <c r="I285" s="7" t="n">
        <f aca="false">G285*H285/12</f>
        <v>0</v>
      </c>
      <c r="J285" s="22"/>
    </row>
    <row r="286" customFormat="false" ht="12.75" hidden="false" customHeight="true" outlineLevel="0" collapsed="false">
      <c r="A286" s="26"/>
      <c r="B286" s="26"/>
      <c r="C286" s="26"/>
      <c r="D286" s="26"/>
      <c r="E286" s="26"/>
      <c r="F286" s="12" t="s">
        <v>14</v>
      </c>
      <c r="G286" s="23" t="n">
        <v>0</v>
      </c>
      <c r="H286" s="24" t="n">
        <v>0.01</v>
      </c>
      <c r="I286" s="7" t="n">
        <f aca="false">G286*H286/12</f>
        <v>0</v>
      </c>
      <c r="J286" s="22"/>
    </row>
    <row r="287" customFormat="false" ht="12.75" hidden="false" customHeight="true" outlineLevel="0" collapsed="false">
      <c r="A287" s="26"/>
      <c r="B287" s="26"/>
      <c r="C287" s="26"/>
      <c r="D287" s="26"/>
      <c r="E287" s="26"/>
      <c r="F287" s="12" t="s">
        <v>15</v>
      </c>
      <c r="G287" s="23" t="n">
        <v>0</v>
      </c>
      <c r="H287" s="24" t="n">
        <v>0.01</v>
      </c>
      <c r="I287" s="7" t="n">
        <f aca="false">G287*H287/12</f>
        <v>0</v>
      </c>
      <c r="J287" s="22"/>
    </row>
    <row r="288" customFormat="false" ht="12.75" hidden="false" customHeight="true" outlineLevel="0" collapsed="false">
      <c r="A288" s="26"/>
      <c r="B288" s="26"/>
      <c r="C288" s="26"/>
      <c r="D288" s="26"/>
      <c r="E288" s="26"/>
      <c r="F288" s="12" t="s">
        <v>16</v>
      </c>
      <c r="G288" s="23" t="n">
        <v>0</v>
      </c>
      <c r="H288" s="24" t="n">
        <v>0.01</v>
      </c>
      <c r="I288" s="7" t="n">
        <f aca="false">G288*H288/12</f>
        <v>0</v>
      </c>
      <c r="J288" s="22"/>
    </row>
    <row r="289" customFormat="false" ht="12.75" hidden="false" customHeight="true" outlineLevel="0" collapsed="false">
      <c r="A289" s="26"/>
      <c r="B289" s="26"/>
      <c r="C289" s="26"/>
      <c r="D289" s="26"/>
      <c r="E289" s="26"/>
      <c r="F289" s="12" t="s">
        <v>17</v>
      </c>
      <c r="G289" s="23" t="n">
        <v>0</v>
      </c>
      <c r="H289" s="24" t="n">
        <v>0.01</v>
      </c>
      <c r="I289" s="7" t="n">
        <f aca="false">G289*H289/12</f>
        <v>0</v>
      </c>
      <c r="J289" s="22"/>
    </row>
    <row r="290" customFormat="false" ht="12.7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10" t="s">
        <v>18</v>
      </c>
      <c r="I290" s="11" t="n">
        <f aca="false">SUM(I278:I289)</f>
        <v>0</v>
      </c>
      <c r="J290" s="22"/>
    </row>
    <row r="291" customFormat="false" ht="12.7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10"/>
      <c r="I291" s="26"/>
      <c r="J291" s="22"/>
    </row>
    <row r="292" customFormat="false" ht="12.7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10"/>
      <c r="I292" s="26"/>
      <c r="J292" s="22"/>
    </row>
    <row r="293" customFormat="false" ht="12.7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10"/>
      <c r="I293" s="26"/>
      <c r="J293" s="22"/>
    </row>
    <row r="294" customFormat="false" ht="12.7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2"/>
    </row>
    <row r="295" customFormat="false" ht="12.75" hidden="false" customHeight="true" outlineLevel="0" collapsed="false">
      <c r="A295" s="13" t="s">
        <v>40</v>
      </c>
      <c r="B295" s="13"/>
      <c r="C295" s="13"/>
      <c r="D295" s="13"/>
      <c r="E295" s="13"/>
      <c r="F295" s="20" t="s">
        <v>2</v>
      </c>
      <c r="G295" s="20"/>
      <c r="H295" s="20" t="s">
        <v>4</v>
      </c>
      <c r="I295" s="20" t="s">
        <v>5</v>
      </c>
      <c r="J295" s="22"/>
    </row>
    <row r="296" customFormat="false" ht="12.75" hidden="false" customHeight="true" outlineLevel="0" collapsed="false">
      <c r="A296" s="13"/>
      <c r="B296" s="13"/>
      <c r="C296" s="13"/>
      <c r="D296" s="13"/>
      <c r="E296" s="13"/>
      <c r="F296" s="12" t="s">
        <v>6</v>
      </c>
      <c r="G296" s="23" t="n">
        <v>0</v>
      </c>
      <c r="H296" s="27" t="n">
        <v>0.005</v>
      </c>
      <c r="I296" s="7" t="n">
        <f aca="false">G296*H296/12</f>
        <v>0</v>
      </c>
      <c r="J296" s="22"/>
    </row>
    <row r="297" customFormat="false" ht="12.75" hidden="false" customHeight="true" outlineLevel="0" collapsed="false">
      <c r="A297" s="28"/>
      <c r="B297" s="28"/>
      <c r="C297" s="28"/>
      <c r="D297" s="28"/>
      <c r="E297" s="28"/>
      <c r="F297" s="12" t="s">
        <v>7</v>
      </c>
      <c r="G297" s="23" t="n">
        <v>0</v>
      </c>
      <c r="H297" s="27" t="n">
        <v>0.005</v>
      </c>
      <c r="I297" s="7" t="n">
        <f aca="false">G297*H297/12</f>
        <v>0</v>
      </c>
      <c r="J297" s="22"/>
    </row>
    <row r="298" customFormat="false" ht="12.75" hidden="false" customHeight="true" outlineLevel="0" collapsed="false">
      <c r="A298" s="29"/>
      <c r="B298" s="29"/>
      <c r="C298" s="29"/>
      <c r="D298" s="29"/>
      <c r="E298" s="29"/>
      <c r="F298" s="12" t="s">
        <v>8</v>
      </c>
      <c r="G298" s="23" t="n">
        <v>0</v>
      </c>
      <c r="H298" s="27" t="n">
        <v>0.005</v>
      </c>
      <c r="I298" s="7" t="n">
        <f aca="false">G298*H298/12</f>
        <v>0</v>
      </c>
      <c r="J298" s="22"/>
    </row>
    <row r="299" customFormat="false" ht="12.75" hidden="false" customHeight="true" outlineLevel="0" collapsed="false">
      <c r="A299" s="28"/>
      <c r="B299" s="28"/>
      <c r="C299" s="28"/>
      <c r="D299" s="28"/>
      <c r="E299" s="28"/>
      <c r="F299" s="12" t="s">
        <v>9</v>
      </c>
      <c r="G299" s="23" t="n">
        <v>0</v>
      </c>
      <c r="H299" s="27" t="n">
        <v>0.005</v>
      </c>
      <c r="I299" s="7" t="n">
        <f aca="false">G299*H299/12</f>
        <v>0</v>
      </c>
      <c r="J299" s="22"/>
    </row>
    <row r="300" customFormat="false" ht="12.75" hidden="false" customHeight="true" outlineLevel="0" collapsed="false">
      <c r="A300" s="28"/>
      <c r="B300" s="28"/>
      <c r="C300" s="28"/>
      <c r="D300" s="28"/>
      <c r="E300" s="28"/>
      <c r="F300" s="12" t="s">
        <v>10</v>
      </c>
      <c r="G300" s="23" t="n">
        <v>0</v>
      </c>
      <c r="H300" s="27" t="n">
        <v>0.005</v>
      </c>
      <c r="I300" s="7" t="n">
        <f aca="false">G300*H300/12</f>
        <v>0</v>
      </c>
      <c r="J300" s="22"/>
    </row>
    <row r="301" customFormat="false" ht="12.75" hidden="false" customHeight="true" outlineLevel="0" collapsed="false">
      <c r="A301" s="28"/>
      <c r="B301" s="28"/>
      <c r="C301" s="28"/>
      <c r="D301" s="28"/>
      <c r="E301" s="28"/>
      <c r="F301" s="12" t="s">
        <v>11</v>
      </c>
      <c r="G301" s="23" t="n">
        <v>0</v>
      </c>
      <c r="H301" s="27" t="n">
        <v>0.005</v>
      </c>
      <c r="I301" s="7" t="n">
        <f aca="false">G301*H301/12</f>
        <v>0</v>
      </c>
      <c r="J301" s="22"/>
    </row>
    <row r="302" customFormat="false" ht="12.75" hidden="false" customHeight="true" outlineLevel="0" collapsed="false">
      <c r="A302" s="28"/>
      <c r="B302" s="28"/>
      <c r="C302" s="28"/>
      <c r="D302" s="28"/>
      <c r="E302" s="28"/>
      <c r="F302" s="12" t="s">
        <v>12</v>
      </c>
      <c r="G302" s="23" t="n">
        <v>0</v>
      </c>
      <c r="H302" s="27" t="n">
        <v>0.005</v>
      </c>
      <c r="I302" s="7" t="n">
        <f aca="false">G302*H302/12</f>
        <v>0</v>
      </c>
      <c r="J302" s="22"/>
    </row>
    <row r="303" customFormat="false" ht="12.75" hidden="false" customHeight="true" outlineLevel="0" collapsed="false">
      <c r="A303" s="28"/>
      <c r="B303" s="28"/>
      <c r="C303" s="28"/>
      <c r="D303" s="28"/>
      <c r="E303" s="28"/>
      <c r="F303" s="12" t="s">
        <v>13</v>
      </c>
      <c r="G303" s="23" t="n">
        <v>0</v>
      </c>
      <c r="H303" s="27" t="n">
        <v>0.005</v>
      </c>
      <c r="I303" s="7" t="n">
        <f aca="false">G303*H303/12</f>
        <v>0</v>
      </c>
      <c r="J303" s="22"/>
    </row>
    <row r="304" customFormat="false" ht="12.75" hidden="false" customHeight="true" outlineLevel="0" collapsed="false">
      <c r="A304" s="28"/>
      <c r="B304" s="28"/>
      <c r="C304" s="28"/>
      <c r="D304" s="28"/>
      <c r="E304" s="28"/>
      <c r="F304" s="12" t="s">
        <v>14</v>
      </c>
      <c r="G304" s="23" t="n">
        <v>0</v>
      </c>
      <c r="H304" s="27" t="n">
        <v>0.005</v>
      </c>
      <c r="I304" s="7" t="n">
        <f aca="false">G304*H304/12</f>
        <v>0</v>
      </c>
      <c r="J304" s="22"/>
    </row>
    <row r="305" customFormat="false" ht="12.75" hidden="false" customHeight="true" outlineLevel="0" collapsed="false">
      <c r="A305" s="28"/>
      <c r="B305" s="28"/>
      <c r="C305" s="28"/>
      <c r="D305" s="28"/>
      <c r="E305" s="28"/>
      <c r="F305" s="12" t="s">
        <v>15</v>
      </c>
      <c r="G305" s="23" t="n">
        <v>0</v>
      </c>
      <c r="H305" s="27" t="n">
        <v>0.005</v>
      </c>
      <c r="I305" s="7" t="n">
        <f aca="false">G305*H305/12</f>
        <v>0</v>
      </c>
      <c r="J305" s="22"/>
    </row>
    <row r="306" customFormat="false" ht="12.75" hidden="false" customHeight="true" outlineLevel="0" collapsed="false">
      <c r="A306" s="28"/>
      <c r="B306" s="28"/>
      <c r="C306" s="28"/>
      <c r="D306" s="28"/>
      <c r="E306" s="28"/>
      <c r="F306" s="12" t="s">
        <v>16</v>
      </c>
      <c r="G306" s="23" t="n">
        <v>0</v>
      </c>
      <c r="H306" s="27" t="n">
        <v>0.005</v>
      </c>
      <c r="I306" s="7" t="n">
        <f aca="false">G306*H306/12</f>
        <v>0</v>
      </c>
      <c r="J306" s="22"/>
    </row>
    <row r="307" customFormat="false" ht="12.75" hidden="false" customHeight="true" outlineLevel="0" collapsed="false">
      <c r="A307" s="28"/>
      <c r="B307" s="28"/>
      <c r="C307" s="28"/>
      <c r="D307" s="28"/>
      <c r="E307" s="28"/>
      <c r="F307" s="12" t="s">
        <v>17</v>
      </c>
      <c r="G307" s="23" t="n">
        <v>0</v>
      </c>
      <c r="H307" s="27" t="n">
        <v>0.005</v>
      </c>
      <c r="I307" s="7" t="n">
        <f aca="false">G307*H307/12</f>
        <v>0</v>
      </c>
      <c r="J307" s="22"/>
    </row>
    <row r="308" customFormat="false" ht="12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10" t="s">
        <v>18</v>
      </c>
      <c r="I308" s="11" t="n">
        <f aca="false">SUM(I296:I307)</f>
        <v>0</v>
      </c>
      <c r="J308" s="22"/>
    </row>
    <row r="309" customFormat="false" ht="12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10"/>
      <c r="I309" s="28"/>
      <c r="J309" s="22"/>
    </row>
    <row r="310" customFormat="false" ht="12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10"/>
      <c r="I310" s="28"/>
      <c r="J310" s="22"/>
    </row>
    <row r="311" customFormat="false" ht="12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10"/>
      <c r="I311" s="28"/>
      <c r="J311" s="22"/>
    </row>
    <row r="312" customFormat="false" ht="12.7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2"/>
    </row>
    <row r="313" customFormat="false" ht="12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</row>
    <row r="314" customFormat="false" ht="12.75" hidden="false" customHeight="true" outlineLevel="0" collapsed="false">
      <c r="A314" s="31" t="s">
        <v>41</v>
      </c>
      <c r="B314" s="31"/>
      <c r="C314" s="31"/>
      <c r="D314" s="32" t="n">
        <f aca="false">SUM(I16,I34,I52,I70,I88,I106,I126,I144,I162,I180,I198,I216,I234,I252,I272,I290,I308)</f>
        <v>0</v>
      </c>
      <c r="E314" s="32"/>
      <c r="F314" s="30"/>
      <c r="G314" s="30"/>
      <c r="H314" s="30"/>
      <c r="I314" s="30"/>
      <c r="J314" s="30"/>
    </row>
    <row r="315" customFormat="false" ht="12.75" hidden="false" customHeight="true" outlineLevel="0" collapsed="false">
      <c r="A315" s="33" t="s">
        <v>42</v>
      </c>
      <c r="B315" s="33"/>
      <c r="C315" s="33"/>
      <c r="D315" s="34" t="n">
        <f aca="false">D314</f>
        <v>0</v>
      </c>
      <c r="E315" s="34"/>
      <c r="F315" s="30"/>
      <c r="G315" s="30"/>
      <c r="H315" s="30"/>
      <c r="I315" s="30"/>
      <c r="J315" s="30"/>
    </row>
    <row r="316" customFormat="false" ht="12.75" hidden="false" customHeight="true" outlineLevel="0" collapsed="false">
      <c r="A316" s="33"/>
      <c r="B316" s="33"/>
      <c r="C316" s="33"/>
      <c r="D316" s="35"/>
      <c r="E316" s="35"/>
      <c r="F316" s="30"/>
      <c r="G316" s="30"/>
      <c r="H316" s="30"/>
      <c r="I316" s="30"/>
      <c r="J316" s="30"/>
    </row>
    <row r="317" customFormat="false" ht="12.75" hidden="false" customHeight="true" outlineLevel="0" collapsed="false">
      <c r="A317" s="33"/>
      <c r="B317" s="33"/>
      <c r="C317" s="33"/>
      <c r="D317" s="35"/>
      <c r="E317" s="35"/>
      <c r="F317" s="30"/>
      <c r="G317" s="30"/>
      <c r="H317" s="30"/>
      <c r="I317" s="30"/>
      <c r="J317" s="30"/>
    </row>
    <row r="318" customFormat="false" ht="12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</row>
    <row r="319" customFormat="false" ht="12.75" hidden="tru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</row>
    <row r="320" customFormat="false" ht="12.75" hidden="tru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</row>
    <row r="321" customFormat="false" ht="12.75" hidden="tru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</row>
    <row r="322" customFormat="false" ht="12.75" hidden="tru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</row>
    <row r="323" customFormat="false" ht="12.75" hidden="tru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</row>
    <row r="324" customFormat="false" ht="12.75" hidden="tru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</row>
  </sheetData>
  <mergeCells count="41">
    <mergeCell ref="A2:E2"/>
    <mergeCell ref="A3:E5"/>
    <mergeCell ref="H16:H19"/>
    <mergeCell ref="A21:E23"/>
    <mergeCell ref="H34:H37"/>
    <mergeCell ref="A39:E40"/>
    <mergeCell ref="H52:H55"/>
    <mergeCell ref="A57:E58"/>
    <mergeCell ref="H70:H73"/>
    <mergeCell ref="A75:E76"/>
    <mergeCell ref="H88:H91"/>
    <mergeCell ref="A93:E93"/>
    <mergeCell ref="H106:H109"/>
    <mergeCell ref="A112:E112"/>
    <mergeCell ref="A113:E113"/>
    <mergeCell ref="H126:H129"/>
    <mergeCell ref="A131:E133"/>
    <mergeCell ref="H144:H147"/>
    <mergeCell ref="A149:E151"/>
    <mergeCell ref="H162:H165"/>
    <mergeCell ref="A167:E169"/>
    <mergeCell ref="H180:H183"/>
    <mergeCell ref="A185:E187"/>
    <mergeCell ref="H198:H201"/>
    <mergeCell ref="A203:E204"/>
    <mergeCell ref="H216:H219"/>
    <mergeCell ref="A221:E222"/>
    <mergeCell ref="H234:H237"/>
    <mergeCell ref="A239:E241"/>
    <mergeCell ref="H252:H255"/>
    <mergeCell ref="A258:E258"/>
    <mergeCell ref="A259:E260"/>
    <mergeCell ref="H272:H275"/>
    <mergeCell ref="A277:E278"/>
    <mergeCell ref="H290:H293"/>
    <mergeCell ref="A295:E296"/>
    <mergeCell ref="H308:H311"/>
    <mergeCell ref="A314:C314"/>
    <mergeCell ref="D314:E314"/>
    <mergeCell ref="A315:C317"/>
    <mergeCell ref="D315:E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2:57:19Z</dcterms:created>
  <dc:creator>po13</dc:creator>
  <dc:description/>
  <dc:language>en-US</dc:language>
  <cp:lastModifiedBy>Lauruk Rafał</cp:lastModifiedBy>
  <dcterms:modified xsi:type="dcterms:W3CDTF">2022-12-12T09:40:38Z</dcterms:modified>
  <cp:revision>0</cp:revision>
  <dc:subject/>
  <dc:title>Kalkulator przeliczania podatku od nieruchomości dla osób prawnych - rok 2020</dc:title>
</cp:coreProperties>
</file>